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 (2024)" sheetId="3" state="visible" r:id="rId4"/>
    <sheet name="3(2025)" sheetId="4" state="visible" r:id="rId5"/>
    <sheet name="3(2023)" sheetId="5" state="visible" r:id="rId6"/>
    <sheet name="4" sheetId="6" state="visible" r:id="rId7"/>
    <sheet name="5" sheetId="7" state="visible" r:id="rId8"/>
    <sheet name="5.2" sheetId="8" state="visible" r:id="rId9"/>
    <sheet name="5.1" sheetId="9" state="visible" r:id="rId10"/>
    <sheet name="6" sheetId="10" state="visible" r:id="rId11"/>
    <sheet name="7" sheetId="11" state="visible" r:id="rId12"/>
    <sheet name="8" sheetId="12" state="visible" r:id="rId13"/>
    <sheet name="Лист1" sheetId="13" state="visible" r:id="rId14"/>
  </sheets>
  <definedNames>
    <definedName function="false" hidden="false" localSheetId="0" name="_xlnm.Print_Area" vbProcedure="false">'1'!$A$1:$AD$25</definedName>
    <definedName function="false" hidden="false" localSheetId="1" name="_xlnm.Print_Area" vbProcedure="false">'2'!$A$1:$Q$24</definedName>
    <definedName function="false" hidden="false" localSheetId="5" name="_xlnm.Print_Area" vbProcedure="false">'4'!$A$1:$AF$27</definedName>
    <definedName function="false" hidden="false" localSheetId="6" name="_xlnm.Print_Area" vbProcedure="false">'5'!$A$1:$AL$21</definedName>
    <definedName function="false" hidden="false" localSheetId="8" name="_xlnm.Print_Area" vbProcedure="false">'5.1'!$A$1:$AL$23</definedName>
    <definedName function="false" hidden="false" localSheetId="7" name="_xlnm.Print_Area" vbProcedure="false">'5.2'!$A$1:$AL$21</definedName>
    <definedName function="false" hidden="false" localSheetId="9" name="_xlnm.Print_Area" vbProcedure="false">'6'!$A$1:$U$25</definedName>
    <definedName function="false" hidden="false" localSheetId="10" name="_xlnm.Print_Area" vbProcedure="false">'7'!$A$1:$AL$26</definedName>
    <definedName function="false" hidden="false" localSheetId="11" name="_xlnm.Print_Area" vbProcedure="false">'8'!$A$1:$F$6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2" uniqueCount="347">
  <si>
    <t xml:space="preserve">Приложение  № 1</t>
  </si>
  <si>
    <r>
      <rPr>
        <sz val="14"/>
        <rFont val="Times New Roman"/>
        <family val="0"/>
        <charset val="1"/>
      </rPr>
      <t xml:space="preserve">к решению ______________ от «__» _________ г. №__________</t>
    </r>
    <r>
      <rPr>
        <vertAlign val="superscript"/>
        <sz val="14"/>
        <rFont val="Times New Roman"/>
        <family val="0"/>
        <charset val="1"/>
      </rPr>
      <t xml:space="preserve">2)</t>
    </r>
  </si>
  <si>
    <t xml:space="preserve">Перечни инвестиционных проектов</t>
  </si>
  <si>
    <t xml:space="preserve">Раздел 1. План финансирования капитальных вложений по инвестиционным проектам</t>
  </si>
  <si>
    <t xml:space="preserve">ООО "Шелеховский теплоэнергетический комплекс"</t>
  </si>
  <si>
    <t xml:space="preserve">полное наименование субъекта электроэнергетики</t>
  </si>
  <si>
    <t xml:space="preserve">Номер группы инвести-ционных проектов</t>
  </si>
  <si>
    <t xml:space="preserve">  Наименование инвестиционного проекта (наименование группы инвестиционных проектов)</t>
  </si>
  <si>
    <t xml:space="preserve">Идентификатор инвестицион-ного проекта</t>
  </si>
  <si>
    <t xml:space="preserve">Год начала  реализации инвестиционного проекта</t>
  </si>
  <si>
    <t xml:space="preserve">Год окончания реализации инвестицион-ного проекта</t>
  </si>
  <si>
    <t xml:space="preserve">Полная сметная стоимость инвестиционного проекта в соответствии с утвержденной проектной документацией</t>
  </si>
  <si>
    <t xml:space="preserve">Оценка полной стоимости инвестиционного проекта в прогнозных ценах соответствующих лет, млн рублей                      (с НДС) </t>
  </si>
  <si>
    <t xml:space="preserve">Остаток финансирования капитальных вложений в прогнозных ценах соответствующих лет,  млн рублей 
(с НДС) </t>
  </si>
  <si>
    <t xml:space="preserve">Финансирование капитальных вложений в прогнозных ценах соответствующих лет, млн рублей (с НДС)</t>
  </si>
  <si>
    <t xml:space="preserve">План</t>
  </si>
  <si>
    <t xml:space="preserve">Утвержденный план 
 2023 год</t>
  </si>
  <si>
    <t xml:space="preserve">Утвержденный план 
 2024 год</t>
  </si>
  <si>
    <t xml:space="preserve">Утвержденный план 
2025 год</t>
  </si>
  <si>
    <t xml:space="preserve">Итого
план</t>
  </si>
  <si>
    <t xml:space="preserve">План </t>
  </si>
  <si>
    <t xml:space="preserve">в базисном уровне цен, млн рублей 
(с НДС)</t>
  </si>
  <si>
    <t xml:space="preserve">в ценах, сложившихся ко времени составления сметной документации, млн рублей (с НДС)</t>
  </si>
  <si>
    <t xml:space="preserve">месяц и год составления сметной документации</t>
  </si>
  <si>
    <t xml:space="preserve">План 
на 01.01.2023</t>
  </si>
  <si>
    <t xml:space="preserve">Общи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 финансирования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.</t>
  </si>
  <si>
    <t xml:space="preserve">Приобретение шасси для буровой установки</t>
  </si>
  <si>
    <t xml:space="preserve">М_1AYG</t>
  </si>
  <si>
    <t xml:space="preserve">7,3</t>
  </si>
  <si>
    <t xml:space="preserve">2.</t>
  </si>
  <si>
    <t xml:space="preserve">Замена дизель-генератора на ДЭС п.Ягодный</t>
  </si>
  <si>
    <t xml:space="preserve">М_2DGЯ</t>
  </si>
  <si>
    <t xml:space="preserve">март 2022</t>
  </si>
  <si>
    <t xml:space="preserve">3.</t>
  </si>
  <si>
    <t xml:space="preserve">Замена дизель-генератора на ДЭС с.Нижнетамбовское</t>
  </si>
  <si>
    <t xml:space="preserve">М_3DGT</t>
  </si>
  <si>
    <t xml:space="preserve">4.</t>
  </si>
  <si>
    <t xml:space="preserve">Реконструкция ВЛ-10 кВ в с.Нижнетамбовскоепо ул.Первостроителей с заменой трансформаторной подстанции</t>
  </si>
  <si>
    <t xml:space="preserve">М_4VL10</t>
  </si>
  <si>
    <t xml:space="preserve">февраль 2024</t>
  </si>
  <si>
    <t xml:space="preserve">5.</t>
  </si>
  <si>
    <t xml:space="preserve">Реконструкция силового оборудования ДЭС п.Ягодный</t>
  </si>
  <si>
    <t xml:space="preserve">M_5DES</t>
  </si>
  <si>
    <t xml:space="preserve">Всего</t>
  </si>
  <si>
    <t xml:space="preserve">X</t>
  </si>
  <si>
    <t xml:space="preserve">Директор  ООО "ШЕЛТЭК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.В.Глазко</t>
  </si>
  <si>
    <t xml:space="preserve"> </t>
  </si>
  <si>
    <t xml:space="preserve">Приложение  № 2</t>
  </si>
  <si>
    <t xml:space="preserve">Раздел 2. План освоения капитальных вложений по инвестиционным проектам</t>
  </si>
  <si>
    <t xml:space="preserve">  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Год окончания реализации инвестиционного проекта</t>
  </si>
  <si>
    <r>
      <rPr>
        <sz val="12"/>
        <rFont val="Times New Roman"/>
        <family val="0"/>
        <charset val="1"/>
      </rPr>
      <t xml:space="preserve">Полная сметная стоимость инвестиционного проекта в соответствии с утвержденной проектной документацией</t>
    </r>
    <r>
      <rPr>
        <vertAlign val="superscript"/>
        <sz val="12"/>
        <rFont val="Times New Roman"/>
        <family val="0"/>
        <charset val="1"/>
      </rPr>
      <t xml:space="preserve"> </t>
    </r>
    <r>
      <rPr>
        <sz val="12"/>
        <rFont val="Times New Roman"/>
        <family val="0"/>
        <charset val="1"/>
      </rPr>
      <t xml:space="preserve">в базисном уровне цен, млн рублей (без НДС)</t>
    </r>
  </si>
  <si>
    <t xml:space="preserve">Оценка полной стоимости в прогнозных ценах соответствующих лет, 
млн рублей (без НДС)</t>
  </si>
  <si>
    <t xml:space="preserve">Остаток освоения капитальных вложений, 
млн рублей (без НДС)</t>
  </si>
  <si>
    <t xml:space="preserve">Освоение капитальных вложений в прогнозных ценах соответствующих лет, млн рублей  (без НДС)</t>
  </si>
  <si>
    <t xml:space="preserve"> 2023 год</t>
  </si>
  <si>
    <t xml:space="preserve"> 2024 год</t>
  </si>
  <si>
    <t xml:space="preserve"> 2025 год</t>
  </si>
  <si>
    <t xml:space="preserve">Всего, в т.ч.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</t>
  </si>
  <si>
    <t xml:space="preserve">прочие затраты</t>
  </si>
  <si>
    <t xml:space="preserve">в базисном уровне цен</t>
  </si>
  <si>
    <t xml:space="preserve">в прогнозных ценах соответствующих лет</t>
  </si>
  <si>
    <t xml:space="preserve">Утвержденный план</t>
  </si>
  <si>
    <t xml:space="preserve">14.1</t>
  </si>
  <si>
    <t xml:space="preserve">14.2</t>
  </si>
  <si>
    <t xml:space="preserve">14.3</t>
  </si>
  <si>
    <t xml:space="preserve">6,08</t>
  </si>
  <si>
    <t xml:space="preserve">Директор ООО "ШЕЛТЭК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.В.Глазко</t>
  </si>
  <si>
    <t xml:space="preserve">ПРИЛОЖЕНИЕ  № 3</t>
  </si>
  <si>
    <t xml:space="preserve">к распоряжению министерства жилищно - коммунального</t>
  </si>
  <si>
    <t xml:space="preserve">  хозяйства Хабаровского края        </t>
  </si>
  <si>
    <t xml:space="preserve">от "_____"_______________________ г. №__________</t>
  </si>
  <si>
    <t xml:space="preserve">Раздел 3. Цели реализации инвестиционных проектов сетевой организации</t>
  </si>
  <si>
    <t xml:space="preserve"> на 2024 год </t>
  </si>
  <si>
    <t xml:space="preserve">Номер группы инвестиционных проектов</t>
  </si>
  <si>
    <t xml:space="preserve">Цели реализации инвестиционных проектов и плановые значения количественных показателей, характеризующие достижение таких целей</t>
  </si>
  <si>
    <t xml:space="preserve">Развитие электрической сети/усиление существующей электрической сети, связанное с подключением новых потребителей</t>
  </si>
  <si>
    <t xml:space="preserve">Замещение (обновление) электрической сети/повышение экономической эффективности (мероприятия направленные на снижение эксплуатационных затрат) оказания услуг в сфере электроэнергетики</t>
  </si>
  <si>
    <t xml:space="preserve">Повышение качества оказываемых услуг в сфере электроэнергетики </t>
  </si>
  <si>
    <t xml:space="preserve">Выполнение требований законодательства Российской Федерации, предписаний органов исполнительной власти, регламентов рынков электрической энергии</t>
  </si>
  <si>
    <t xml:space="preserve">Обеспечение текущей деятельности в сфере электроэнергетики, в том числе развитие информационной инфраструктуры, хозяйственное обеспечение деятельности</t>
  </si>
  <si>
    <t xml:space="preserve">Инвестиции, связанные с деятельностью, не относящейся к сфере электроэнергетики</t>
  </si>
  <si>
    <t xml:space="preserve">Показатель увеличения мощности силовых трансформаторов на подстанциях в рамках осущствления технологического присоединеня к электриеским сетям, МВА</t>
  </si>
  <si>
    <t xml:space="preserve">показатель увеличения протяженности линий электропередачи в рамках осуществления технологического присоединения к эл.сетям 6-0,4кВ,  км</t>
  </si>
  <si>
    <t xml:space="preserve">Показатель замены линий электропередачи 6-0,4кВ (км)</t>
  </si>
  <si>
    <t xml:space="preserve">Показатель замены Трансформаторных подстанций(МВА) </t>
  </si>
  <si>
    <t xml:space="preserve">Показатель замены дизель-генератора  ,Мощность МВт/ шт </t>
  </si>
  <si>
    <t xml:space="preserve">Показатель общего числа исполненных в рамках инвестиционной программы обязательств сетевой организации по осуществлению тенологического присоединения (шт)</t>
  </si>
  <si>
    <t xml:space="preserve">Показатель объема финансовых потребностей необходимых для реализации мероприятий, направленных на выполнение предписаний органов исполнительной власти, млн.руб</t>
  </si>
  <si>
    <t xml:space="preserve">Показатель объема финансовых потребностей необходимых для реализации мероприятий, направленных на хозяйственное обеспечение деятельности сетевой организации, млн.руб</t>
  </si>
  <si>
    <t xml:space="preserve">Показатель объема финансовых потребностей необходимых для реализации мероприятий, направленных на реализацию инвестиционных проектов, связанных с деятельностью, не относящейся к сфере электроэнергетики, млн. руб.</t>
  </si>
  <si>
    <t xml:space="preserve">4.1</t>
  </si>
  <si>
    <t xml:space="preserve">4.2</t>
  </si>
  <si>
    <t xml:space="preserve">5.1</t>
  </si>
  <si>
    <t xml:space="preserve">5.2</t>
  </si>
  <si>
    <t xml:space="preserve">5.3</t>
  </si>
  <si>
    <t xml:space="preserve">6.1</t>
  </si>
  <si>
    <t xml:space="preserve">7.1</t>
  </si>
  <si>
    <t xml:space="preserve">8.1</t>
  </si>
  <si>
    <t xml:space="preserve">9.1</t>
  </si>
  <si>
    <t xml:space="preserve">0,65/1</t>
  </si>
  <si>
    <t xml:space="preserve">Директор ООО ШЕЛТЭК</t>
  </si>
  <si>
    <t xml:space="preserve">Т.В.Глазко</t>
  </si>
  <si>
    <t xml:space="preserve"> на 2025 год </t>
  </si>
  <si>
    <t xml:space="preserve">Показатель замены линий электропередачи Вл-10 кВ; ВЛ-6 кВ; ВЛ-0,4 кВ;(км)</t>
  </si>
  <si>
    <t xml:space="preserve">снижения технологических электрической энергии,%</t>
  </si>
  <si>
    <t xml:space="preserve">показатель снижения удельного расхода топлива,%</t>
  </si>
  <si>
    <t xml:space="preserve">Показатель замены дизель-генератора  ,Мощность/ шт </t>
  </si>
  <si>
    <t xml:space="preserve">Показатель замены Трансформаторной подстанции,Мощность/шт</t>
  </si>
  <si>
    <t xml:space="preserve">0,063/1</t>
  </si>
  <si>
    <t xml:space="preserve"> на 2023 год </t>
  </si>
  <si>
    <t xml:space="preserve">Приложение  № 4</t>
  </si>
  <si>
    <t xml:space="preserve">Плановые показатели реализации инвестиционной программы</t>
  </si>
  <si>
    <r>
      <rPr>
        <b val="true"/>
        <sz val="12"/>
        <rFont val="Times New Roman"/>
        <family val="0"/>
        <charset val="1"/>
      </rPr>
      <t xml:space="preserve">Раздел 1 .</t>
    </r>
    <r>
      <rPr>
        <b val="true"/>
        <vertAlign val="superscript"/>
        <sz val="12"/>
        <rFont val="Times New Roman"/>
        <family val="0"/>
        <charset val="1"/>
      </rPr>
      <t xml:space="preserve">4)</t>
    </r>
    <r>
      <rPr>
        <b val="true"/>
        <sz val="12"/>
        <rFont val="Times New Roman"/>
        <family val="0"/>
        <charset val="1"/>
      </rPr>
      <t xml:space="preserve"> План принятия основных средств и нематериальных активов к бухгалтерскому учету</t>
    </r>
  </si>
  <si>
    <t xml:space="preserve">Идентифика-тор инвестицион-ного проекта</t>
  </si>
  <si>
    <t xml:space="preserve">Первоначальная стоимость принимаемых к учету основных средств и нематериальных активов, млн рублей (без НДС)</t>
  </si>
  <si>
    <t xml:space="preserve">Принятие основных средств и нематериальных активов к бухгалтерскому учету</t>
  </si>
  <si>
    <t xml:space="preserve">Год 2023</t>
  </si>
  <si>
    <t xml:space="preserve">Итого</t>
  </si>
  <si>
    <t xml:space="preserve">нематериальные активы</t>
  </si>
  <si>
    <t xml:space="preserve">основные средства</t>
  </si>
  <si>
    <t xml:space="preserve">млн рублей (без НДС)</t>
  </si>
  <si>
    <r>
      <rPr>
        <sz val="12"/>
        <color rgb="FF000000"/>
        <rFont val="Times New Roman"/>
        <family val="0"/>
        <charset val="1"/>
      </rPr>
      <t xml:space="preserve">МВ×А</t>
    </r>
    <r>
      <rPr>
        <vertAlign val="superscript"/>
        <sz val="12"/>
        <color rgb="FF000000"/>
        <rFont val="Times New Roman"/>
        <family val="0"/>
        <charset val="1"/>
      </rPr>
      <t xml:space="preserve">6)</t>
    </r>
  </si>
  <si>
    <r>
      <rPr>
        <sz val="12"/>
        <color rgb="FF000000"/>
        <rFont val="Times New Roman"/>
        <family val="0"/>
        <charset val="1"/>
      </rPr>
      <t xml:space="preserve">Мвар</t>
    </r>
    <r>
      <rPr>
        <vertAlign val="superscript"/>
        <sz val="12"/>
        <color rgb="FF000000"/>
        <rFont val="Times New Roman"/>
        <family val="0"/>
        <charset val="1"/>
      </rPr>
      <t xml:space="preserve">6)</t>
    </r>
  </si>
  <si>
    <r>
      <rPr>
        <sz val="12"/>
        <color rgb="FF000000"/>
        <rFont val="Times New Roman"/>
        <family val="0"/>
        <charset val="1"/>
      </rPr>
      <t xml:space="preserve">км ЛЭП</t>
    </r>
    <r>
      <rPr>
        <vertAlign val="superscript"/>
        <sz val="12"/>
        <color rgb="FF000000"/>
        <rFont val="Times New Roman"/>
        <family val="0"/>
        <charset val="1"/>
      </rPr>
      <t xml:space="preserve">6)</t>
    </r>
  </si>
  <si>
    <r>
      <rPr>
        <sz val="12"/>
        <color rgb="FF000000"/>
        <rFont val="Times New Roman"/>
        <family val="0"/>
        <charset val="1"/>
      </rPr>
      <t xml:space="preserve">МВт</t>
    </r>
    <r>
      <rPr>
        <vertAlign val="superscript"/>
        <sz val="12"/>
        <color rgb="FF000000"/>
        <rFont val="Times New Roman"/>
        <family val="0"/>
        <charset val="1"/>
      </rPr>
      <t xml:space="preserve">6)</t>
    </r>
  </si>
  <si>
    <t xml:space="preserve"> Шт    6)</t>
  </si>
  <si>
    <r>
      <rPr>
        <sz val="12"/>
        <color rgb="FF000000"/>
        <rFont val="Times New Roman"/>
        <family val="0"/>
        <charset val="1"/>
      </rPr>
      <t xml:space="preserve">Шт </t>
    </r>
    <r>
      <rPr>
        <vertAlign val="superscript"/>
        <sz val="12"/>
        <color rgb="FF000000"/>
        <rFont val="Times New Roman"/>
        <family val="0"/>
        <charset val="1"/>
      </rPr>
      <t xml:space="preserve">6)</t>
    </r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0,08</t>
  </si>
  <si>
    <t xml:space="preserve">6</t>
  </si>
  <si>
    <t xml:space="preserve">1</t>
  </si>
  <si>
    <t xml:space="preserve">M-5DES</t>
  </si>
  <si>
    <t xml:space="preserve">Директор ООО "ШЕЛТЭК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.В.Глазко</t>
  </si>
  <si>
    <t xml:space="preserve">                                                                                                                          </t>
  </si>
  <si>
    <t xml:space="preserve">Приложение  № 5</t>
  </si>
  <si>
    <t xml:space="preserve">План ввода основных средств</t>
  </si>
  <si>
    <t xml:space="preserve">Раздел 2. План принятия основных средств и нематериальных активов к бухгалтерскому учету на 2023 год  с распределенеием по кварталам</t>
  </si>
  <si>
    <t xml:space="preserve">Утвержденный план принятия основных средств и нематериальных активов к бухгалтерскому учету на год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 утвержденный план
за 2023 год</t>
  </si>
  <si>
    <r>
      <rPr>
        <sz val="12"/>
        <color rgb="FF000000"/>
        <rFont val="Times New Roman"/>
        <family val="0"/>
        <charset val="1"/>
      </rPr>
      <t xml:space="preserve">МВ×А</t>
    </r>
    <r>
      <rPr>
        <vertAlign val="superscript"/>
        <sz val="12"/>
        <color rgb="FF000000"/>
        <rFont val="Times New Roman"/>
        <family val="0"/>
        <charset val="1"/>
      </rPr>
      <t xml:space="preserve">4)</t>
    </r>
  </si>
  <si>
    <r>
      <rPr>
        <sz val="12"/>
        <color rgb="FF000000"/>
        <rFont val="Times New Roman"/>
        <family val="0"/>
        <charset val="1"/>
      </rPr>
      <t xml:space="preserve">Мвар</t>
    </r>
    <r>
      <rPr>
        <vertAlign val="superscript"/>
        <sz val="12"/>
        <color rgb="FF000000"/>
        <rFont val="Times New Roman"/>
        <family val="0"/>
        <charset val="1"/>
      </rPr>
      <t xml:space="preserve">4)</t>
    </r>
  </si>
  <si>
    <r>
      <rPr>
        <sz val="12"/>
        <color rgb="FF000000"/>
        <rFont val="Times New Roman"/>
        <family val="0"/>
        <charset val="1"/>
      </rPr>
      <t xml:space="preserve">км ЛЭП</t>
    </r>
    <r>
      <rPr>
        <vertAlign val="superscript"/>
        <sz val="12"/>
        <color rgb="FF000000"/>
        <rFont val="Times New Roman"/>
        <family val="0"/>
        <charset val="1"/>
      </rPr>
      <t xml:space="preserve">4)</t>
    </r>
  </si>
  <si>
    <r>
      <rPr>
        <sz val="12"/>
        <color rgb="FF000000"/>
        <rFont val="Times New Roman"/>
        <family val="0"/>
        <charset val="1"/>
      </rPr>
      <t xml:space="preserve">МВт</t>
    </r>
    <r>
      <rPr>
        <vertAlign val="superscript"/>
        <sz val="12"/>
        <color rgb="FF000000"/>
        <rFont val="Times New Roman"/>
        <family val="0"/>
        <charset val="1"/>
      </rPr>
      <t xml:space="preserve">4)</t>
    </r>
  </si>
  <si>
    <r>
      <rPr>
        <sz val="12"/>
        <color rgb="FF000000"/>
        <rFont val="Times New Roman"/>
        <family val="0"/>
        <charset val="1"/>
      </rPr>
      <t xml:space="preserve">Шт </t>
    </r>
    <r>
      <rPr>
        <vertAlign val="superscript"/>
        <sz val="12"/>
        <color rgb="FF000000"/>
        <rFont val="Times New Roman"/>
        <family val="0"/>
        <charset val="1"/>
      </rPr>
      <t xml:space="preserve">4)</t>
    </r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4.6</t>
  </si>
  <si>
    <t xml:space="preserve">4.4.7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vertAlign val="superscript"/>
        <sz val="12"/>
        <rFont val="Times New Roman"/>
        <family val="0"/>
        <charset val="1"/>
      </rPr>
      <t xml:space="preserve">1)</t>
    </r>
    <r>
      <rPr>
        <sz val="12"/>
        <rFont val="Times New Roman"/>
        <family val="0"/>
        <charset val="1"/>
      </rPr>
      <t xml:space="preserve"> Указывается номер приложения к решению об утверждении инвестиционной программы, изменений, вносимых в инвестиционную программу, или инвестиционной программы и изменений, вносимых в инвестиционную программу.</t>
    </r>
  </si>
  <si>
    <r>
      <rPr>
        <vertAlign val="superscript"/>
        <sz val="12"/>
        <rFont val="Times New Roman"/>
        <family val="0"/>
        <charset val="1"/>
      </rPr>
      <t xml:space="preserve">2)</t>
    </r>
    <r>
      <rPr>
        <sz val="12"/>
        <rFont val="Times New Roman"/>
        <family val="0"/>
        <charset val="1"/>
      </rPr>
      <t xml:space="preserve"> Указываются наименование органа исполнительной власти и реквизиты решения об утверждении инвестиционной программы, изменений, вносимых в инвестиционную программу, или инвестиционной программы и изменений, вносимых в инвестиционную программу.</t>
    </r>
  </si>
  <si>
    <r>
      <rPr>
        <vertAlign val="superscript"/>
        <sz val="12"/>
        <color rgb="FF000000"/>
        <rFont val="Times New Roman"/>
        <family val="0"/>
        <charset val="1"/>
      </rPr>
      <t xml:space="preserve">3)</t>
    </r>
    <r>
      <rPr>
        <sz val="12"/>
        <color rgb="FF000000"/>
        <rFont val="Times New Roman"/>
        <family val="0"/>
        <charset val="1"/>
      </rPr>
      <t xml:space="preserve"> Форма заполняется на первый год периода реализации инвестиционной программы сетевой организации.</t>
    </r>
  </si>
  <si>
    <r>
      <rPr>
        <vertAlign val="superscript"/>
        <sz val="12"/>
        <rFont val="Times New Roman"/>
        <family val="0"/>
        <charset val="1"/>
      </rPr>
      <t xml:space="preserve">4) </t>
    </r>
    <r>
      <rPr>
        <sz val="12"/>
        <rFont val="Times New Roman"/>
        <family val="0"/>
        <charset val="1"/>
      </rPr>
      <t xml:space="preserve">Количество столбцов и наименования их заголовков указываются в соответствии с информацией о проекте инвестиционной программы и (или) проекте изменений, вносимых в инвестиционную программу, и обосновывающих ее материалах, опубликованной субъектом электроэнергетики в соответствии со стандартами раскрытия информации субъектами оптового и розничных рынков электрической энергии, утвержденными постановлением Правительства Российской Федерации от 21.01.2004 № 24.</t>
    </r>
  </si>
  <si>
    <t xml:space="preserve">Директор ООО ШЕЛТЭ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.В.Глазко</t>
  </si>
  <si>
    <t xml:space="preserve">Приложение  № 5.2</t>
  </si>
  <si>
    <r>
      <rPr>
        <b val="true"/>
        <sz val="14"/>
        <rFont val="Times New Roman"/>
        <family val="0"/>
        <charset val="1"/>
      </rPr>
      <t xml:space="preserve">Раздел 2. План принятия основных средств и нематериальных активов к бухгалтерскому учету на год _</t>
    </r>
    <r>
      <rPr>
        <b val="true"/>
        <u val="single"/>
        <sz val="14"/>
        <rFont val="Times New Roman"/>
        <family val="0"/>
        <charset val="1"/>
      </rPr>
      <t xml:space="preserve">2024</t>
    </r>
    <r>
      <rPr>
        <b val="true"/>
        <sz val="14"/>
        <rFont val="Times New Roman"/>
        <family val="0"/>
        <charset val="1"/>
      </rPr>
      <t xml:space="preserve"> с распределенеием по кварталам</t>
    </r>
  </si>
  <si>
    <t xml:space="preserve">Итого утвержденный план
за 2024 год</t>
  </si>
  <si>
    <t xml:space="preserve">M_2DGЯ</t>
  </si>
  <si>
    <t xml:space="preserve">Приложение  № 5.1</t>
  </si>
  <si>
    <t xml:space="preserve">Раздел 2. План принятия основных средств и нематериальных активов к бухгалтерскому учету на 2025 год с распределенеием по кварталам</t>
  </si>
  <si>
    <t xml:space="preserve">Итого утвержденный план
за 2025 год</t>
  </si>
  <si>
    <t xml:space="preserve">Раздел 1. 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</t>
  </si>
  <si>
    <t xml:space="preserve">год 2023</t>
  </si>
  <si>
    <t xml:space="preserve">Квартал</t>
  </si>
  <si>
    <r>
      <rPr>
        <sz val="12"/>
        <color rgb="FF000000"/>
        <rFont val="Times New Roman"/>
        <family val="0"/>
        <charset val="1"/>
      </rPr>
      <t xml:space="preserve"> Шт </t>
    </r>
    <r>
      <rPr>
        <vertAlign val="superscript"/>
        <sz val="12"/>
        <color rgb="FF000000"/>
        <rFont val="Times New Roman"/>
        <family val="0"/>
        <charset val="1"/>
      </rPr>
      <t xml:space="preserve">4)</t>
    </r>
  </si>
  <si>
    <t xml:space="preserve">3</t>
  </si>
  <si>
    <t xml:space="preserve">0,65</t>
  </si>
  <si>
    <t xml:space="preserve">0,4</t>
  </si>
  <si>
    <t xml:space="preserve">0,063</t>
  </si>
  <si>
    <t xml:space="preserve">Директор ООО "ШЕЛТЭК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.В. Глазко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Times New Roman"/>
        <family val="0"/>
        <charset val="1"/>
      </rPr>
      <t xml:space="preserve">Приложение  № __</t>
    </r>
    <r>
      <rPr>
        <vertAlign val="superscript"/>
        <sz val="14"/>
        <rFont val="Times New Roman"/>
        <family val="0"/>
        <charset val="1"/>
      </rPr>
      <t xml:space="preserve">1)</t>
    </r>
  </si>
  <si>
    <t xml:space="preserve">Раздел 2. Ввод объектов инвестиционной деятельности (мощностей) в эксплуатацию</t>
  </si>
  <si>
    <t xml:space="preserve">Характеристики объекта электроэнергетики (объекта инвестиционной деятельности)</t>
  </si>
  <si>
    <t xml:space="preserve">Ввод объектов инвестиционной деятельности (мощностей) в эксплуатацию</t>
  </si>
  <si>
    <r>
      <rPr>
        <sz val="12"/>
        <rFont val="Times New Roman"/>
        <family val="0"/>
        <charset val="1"/>
      </rPr>
      <t xml:space="preserve">МВ×А</t>
    </r>
    <r>
      <rPr>
        <vertAlign val="superscript"/>
        <sz val="12"/>
        <rFont val="Times New Roman"/>
        <family val="0"/>
        <charset val="1"/>
      </rPr>
      <t xml:space="preserve">4)</t>
    </r>
  </si>
  <si>
    <r>
      <rPr>
        <sz val="12"/>
        <rFont val="Times New Roman"/>
        <family val="0"/>
        <charset val="1"/>
      </rPr>
      <t xml:space="preserve">Мвар</t>
    </r>
    <r>
      <rPr>
        <vertAlign val="superscript"/>
        <sz val="12"/>
        <rFont val="Times New Roman"/>
        <family val="0"/>
        <charset val="1"/>
      </rPr>
      <t xml:space="preserve">4)</t>
    </r>
  </si>
  <si>
    <r>
      <rPr>
        <sz val="12"/>
        <rFont val="Times New Roman"/>
        <family val="0"/>
        <charset val="1"/>
      </rPr>
      <t xml:space="preserve">км ВЛ
 1-цеп</t>
    </r>
    <r>
      <rPr>
        <vertAlign val="superscript"/>
        <sz val="12"/>
        <rFont val="Times New Roman"/>
        <family val="0"/>
        <charset val="1"/>
      </rPr>
      <t xml:space="preserve">4)</t>
    </r>
  </si>
  <si>
    <r>
      <rPr>
        <sz val="12"/>
        <rFont val="Times New Roman"/>
        <family val="0"/>
        <charset val="1"/>
      </rPr>
      <t xml:space="preserve">км ВЛ
 2-цеп</t>
    </r>
    <r>
      <rPr>
        <vertAlign val="superscript"/>
        <sz val="12"/>
        <rFont val="Times New Roman"/>
        <family val="0"/>
        <charset val="1"/>
      </rPr>
      <t xml:space="preserve">4)</t>
    </r>
  </si>
  <si>
    <r>
      <rPr>
        <sz val="12"/>
        <rFont val="Times New Roman"/>
        <family val="0"/>
        <charset val="1"/>
      </rPr>
      <t xml:space="preserve">км КЛ</t>
    </r>
    <r>
      <rPr>
        <vertAlign val="superscript"/>
        <sz val="12"/>
        <rFont val="Times New Roman"/>
        <family val="0"/>
        <charset val="1"/>
      </rPr>
      <t xml:space="preserve">4)</t>
    </r>
  </si>
  <si>
    <r>
      <rPr>
        <sz val="12"/>
        <rFont val="Times New Roman"/>
        <family val="0"/>
        <charset val="1"/>
      </rPr>
      <t xml:space="preserve">МВт</t>
    </r>
    <r>
      <rPr>
        <vertAlign val="superscript"/>
        <sz val="12"/>
        <rFont val="Times New Roman"/>
        <family val="0"/>
        <charset val="1"/>
      </rPr>
      <t xml:space="preserve">4)</t>
    </r>
  </si>
  <si>
    <r>
      <rPr>
        <sz val="12"/>
        <rFont val="Times New Roman"/>
        <family val="0"/>
        <charset val="1"/>
      </rPr>
      <t xml:space="preserve">Шт </t>
    </r>
    <r>
      <rPr>
        <vertAlign val="superscript"/>
        <sz val="12"/>
        <color rgb="FF000000"/>
        <rFont val="Times New Roman"/>
        <family val="0"/>
        <charset val="1"/>
      </rPr>
      <t xml:space="preserve">4)</t>
    </r>
  </si>
  <si>
    <t xml:space="preserve">Реконструкция ВЛ-10 кВ в с.Нижнетамбовское с заменой трансформаторной подстанции</t>
  </si>
  <si>
    <t xml:space="preserve">Директор  ООО "ШЕЛТЭК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.В.Глазко</t>
  </si>
  <si>
    <t xml:space="preserve">Приложение  № 8</t>
  </si>
  <si>
    <r>
      <rPr>
        <b val="true"/>
        <sz val="12"/>
        <rFont val="Times New Roman"/>
        <family val="0"/>
        <charset val="1"/>
      </rPr>
      <t xml:space="preserve">Раздел 3. Источники финансирования инвестиционной программы</t>
    </r>
    <r>
      <rPr>
        <b val="true"/>
        <vertAlign val="superscript"/>
        <sz val="12"/>
        <rFont val="Times New Roman"/>
        <family val="0"/>
        <charset val="1"/>
      </rPr>
      <t xml:space="preserve">3)</t>
    </r>
  </si>
  <si>
    <r>
      <rPr>
        <sz val="12"/>
        <color rgb="FF000000"/>
        <rFont val="Times New Roman"/>
        <family val="0"/>
        <charset val="1"/>
      </rPr>
      <t xml:space="preserve">_</t>
    </r>
    <r>
      <rPr>
        <u val="single"/>
        <sz val="12"/>
        <color rgb="FF000000"/>
        <rFont val="Times New Roman"/>
        <family val="0"/>
        <charset val="1"/>
      </rPr>
      <t xml:space="preserve">Хабаровский край</t>
    </r>
    <r>
      <rPr>
        <sz val="12"/>
        <color rgb="FF000000"/>
        <rFont val="Times New Roman"/>
        <family val="0"/>
        <charset val="1"/>
      </rPr>
      <t xml:space="preserve">____</t>
    </r>
    <r>
      <rPr>
        <vertAlign val="superscript"/>
        <sz val="12"/>
        <color rgb="FF000000"/>
        <rFont val="Times New Roman"/>
        <family val="0"/>
        <charset val="1"/>
      </rPr>
      <t xml:space="preserve">4)</t>
    </r>
  </si>
  <si>
    <t xml:space="preserve">наименование субъекта Российской Федерации</t>
  </si>
  <si>
    <t xml:space="preserve">млн рублей</t>
  </si>
  <si>
    <t xml:space="preserve">№ п/п</t>
  </si>
  <si>
    <t xml:space="preserve">Показатель</t>
  </si>
  <si>
    <t xml:space="preserve">2023 год </t>
  </si>
  <si>
    <t xml:space="preserve">Итого </t>
  </si>
  <si>
    <t xml:space="preserve">3.1</t>
  </si>
  <si>
    <t xml:space="preserve">4</t>
  </si>
  <si>
    <t xml:space="preserve">Источники финансирования инвестиционной программы всего (I+II), в том числе:</t>
  </si>
  <si>
    <t xml:space="preserve">I</t>
  </si>
  <si>
    <t xml:space="preserve">Собственные средства всего, в том числе: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, в том числе: </t>
  </si>
  <si>
    <t xml:space="preserve">1.1.1.1</t>
  </si>
  <si>
    <r>
      <rPr>
        <sz val="12"/>
        <rFont val="Times New Roman"/>
        <family val="0"/>
        <charset val="1"/>
      </rPr>
      <t xml:space="preserve">передача эл/энергии    наименование вида деятельности</t>
    </r>
    <r>
      <rPr>
        <vertAlign val="superscript"/>
        <sz val="12"/>
        <rFont val="Times New Roman"/>
        <family val="0"/>
        <charset val="1"/>
      </rPr>
      <t xml:space="preserve">6)   </t>
    </r>
  </si>
  <si>
    <t xml:space="preserve">1.1.1.2</t>
  </si>
  <si>
    <r>
      <rPr>
        <sz val="12"/>
        <rFont val="Times New Roman"/>
        <family val="0"/>
        <charset val="1"/>
      </rPr>
      <t xml:space="preserve">наименование вида деятельности</t>
    </r>
    <r>
      <rPr>
        <vertAlign val="superscript"/>
        <sz val="12"/>
        <rFont val="Times New Roman"/>
        <family val="0"/>
        <charset val="1"/>
      </rPr>
      <t xml:space="preserve">6)</t>
    </r>
  </si>
  <si>
    <t xml:space="preserve">1.1.1.3</t>
  </si>
  <si>
    <t xml:space="preserve">производство и поставка электрической энергии и мощности</t>
  </si>
  <si>
    <t xml:space="preserve">1.1.2</t>
  </si>
  <si>
    <t xml:space="preserve">прибыль от продажи электрической энергии (мощности) по нерегулируемым ценам</t>
  </si>
  <si>
    <t xml:space="preserve">1.1.3</t>
  </si>
  <si>
    <t xml:space="preserve">прибыль от технологического присоединения, в том числе:</t>
  </si>
  <si>
    <t xml:space="preserve">1.1.3.1</t>
  </si>
  <si>
    <t xml:space="preserve">от технологического присоединения объектов по производству электрической энергии</t>
  </si>
  <si>
    <t xml:space="preserve">1.1.3.2</t>
  </si>
  <si>
    <t xml:space="preserve">от технологического присоединения потребителей электрической энергии</t>
  </si>
  <si>
    <t xml:space="preserve">1.1.4</t>
  </si>
  <si>
    <t xml:space="preserve">прочая прибыль</t>
  </si>
  <si>
    <t xml:space="preserve">1.2</t>
  </si>
  <si>
    <t xml:space="preserve">Амортизация основных средств всего, в том числе:</t>
  </si>
  <si>
    <t xml:space="preserve">1.2.1</t>
  </si>
  <si>
    <t xml:space="preserve">амортизация, учтенная в тарифах, всего, в том числе:</t>
  </si>
  <si>
    <t xml:space="preserve">1.2.1.1</t>
  </si>
  <si>
    <t xml:space="preserve">1.2.1.2</t>
  </si>
  <si>
    <t xml:space="preserve">…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2</t>
  </si>
  <si>
    <t xml:space="preserve">1.3</t>
  </si>
  <si>
    <t xml:space="preserve">Возврат налога на добавленную стоимость</t>
  </si>
  <si>
    <t xml:space="preserve">1.4</t>
  </si>
  <si>
    <t xml:space="preserve">Прочие собственные средства всего, в том числе: </t>
  </si>
  <si>
    <t xml:space="preserve">1.4.1</t>
  </si>
  <si>
    <t xml:space="preserve">средства дополнительной эмиссии акций</t>
  </si>
  <si>
    <t xml:space="preserve">II</t>
  </si>
  <si>
    <t xml:space="preserve">Привлеченные средства,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Векселя</t>
  </si>
  <si>
    <t xml:space="preserve">2.4</t>
  </si>
  <si>
    <t xml:space="preserve">Займы организаций</t>
  </si>
  <si>
    <t xml:space="preserve">2.5</t>
  </si>
  <si>
    <t xml:space="preserve">Бюджетное финансирование, всего, в том числе:</t>
  </si>
  <si>
    <t xml:space="preserve">2.5.1</t>
  </si>
  <si>
    <t xml:space="preserve">средства федерального бюджета, всего, в том числе:</t>
  </si>
  <si>
    <t xml:space="preserve">2.5.1.1</t>
  </si>
  <si>
    <t xml:space="preserve">средства федерального бюджета, недоиспользованные в прошлых периодах</t>
  </si>
  <si>
    <t xml:space="preserve">2.5.2</t>
  </si>
  <si>
    <t xml:space="preserve">средства консолидированного бюджета субъекта Российской Федерации, всего, в том числе:</t>
  </si>
  <si>
    <t xml:space="preserve">2.5.2.1</t>
  </si>
  <si>
    <t xml:space="preserve">средства консолидированного бюджета субъекта Российской Федерации, недоиспользованные в прошлых периодах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Директор ООО "ШЕЛТЭК"                                       Т.В.Глазко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@"/>
    <numFmt numFmtId="170" formatCode="mmm\-yy"/>
    <numFmt numFmtId="171" formatCode="0.00"/>
    <numFmt numFmtId="172" formatCode="0"/>
    <numFmt numFmtId="173" formatCode="General"/>
    <numFmt numFmtId="174" formatCode="#,##0.00"/>
    <numFmt numFmtId="175" formatCode="#,##0"/>
    <numFmt numFmtId="176" formatCode="0.000"/>
    <numFmt numFmtId="177" formatCode="0.0"/>
    <numFmt numFmtId="178" formatCode="#,##0.00_ ;\-#,##0.00\ "/>
    <numFmt numFmtId="179" formatCode="_-* #,##0_р_._-;\-* #,##0_р_._-;_-* \-??_р_._-;_-@_-"/>
  </numFmts>
  <fonts count="52">
    <font>
      <sz val="12"/>
      <color rgb="FF00000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sz val="10"/>
      <name val="Arial"/>
      <family val="0"/>
      <charset val="1"/>
    </font>
    <font>
      <sz val="11"/>
      <color rgb="FF333399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b val="true"/>
      <sz val="11"/>
      <color rgb="FFFF9900"/>
      <name val="Calibri"/>
      <family val="0"/>
      <charset val="1"/>
    </font>
    <font>
      <b val="true"/>
      <sz val="15"/>
      <color rgb="FF003366"/>
      <name val="Calibri"/>
      <family val="0"/>
      <charset val="1"/>
    </font>
    <font>
      <b val="true"/>
      <sz val="13"/>
      <color rgb="FF003366"/>
      <name val="Calibri"/>
      <family val="0"/>
      <charset val="1"/>
    </font>
    <font>
      <b val="true"/>
      <sz val="11"/>
      <color rgb="FF003366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18"/>
      <color rgb="FF003366"/>
      <name val="Cambria"/>
      <family val="0"/>
      <charset val="1"/>
    </font>
    <font>
      <sz val="11"/>
      <color rgb="FF993300"/>
      <name val="Calibri"/>
      <family val="0"/>
      <charset val="1"/>
    </font>
    <font>
      <sz val="10"/>
      <name val="Arial Cyr"/>
      <family val="0"/>
      <charset val="1"/>
    </font>
    <font>
      <sz val="12"/>
      <name val="Times New Roman"/>
      <family val="0"/>
      <charset val="1"/>
    </font>
    <font>
      <sz val="11"/>
      <color rgb="FF000000"/>
      <name val="SimSun"/>
      <family val="0"/>
      <charset val="1"/>
    </font>
    <font>
      <sz val="11"/>
      <color rgb="FF800080"/>
      <name val="Calibri"/>
      <family val="0"/>
      <charset val="1"/>
    </font>
    <font>
      <i val="true"/>
      <sz val="11"/>
      <color rgb="FF808080"/>
      <name val="Calibri"/>
      <family val="0"/>
      <charset val="1"/>
    </font>
    <font>
      <sz val="10"/>
      <color rgb="FF333399"/>
      <name val="Arial Cyr"/>
      <family val="0"/>
      <charset val="1"/>
    </font>
    <font>
      <sz val="11"/>
      <color rgb="FFFF9900"/>
      <name val="Calibri"/>
      <family val="0"/>
      <charset val="1"/>
    </font>
    <font>
      <sz val="11"/>
      <color rgb="FFFF0000"/>
      <name val="Calibri"/>
      <family val="0"/>
      <charset val="1"/>
    </font>
    <font>
      <sz val="11"/>
      <color rgb="FF008000"/>
      <name val="Calibri"/>
      <family val="0"/>
      <charset val="1"/>
    </font>
    <font>
      <sz val="14"/>
      <name val="Times New Roman"/>
      <family val="0"/>
      <charset val="1"/>
    </font>
    <font>
      <vertAlign val="superscript"/>
      <sz val="14"/>
      <name val="Times New Roman"/>
      <family val="0"/>
      <charset val="1"/>
    </font>
    <font>
      <b val="true"/>
      <sz val="14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12"/>
      <color rgb="FFFF0000"/>
      <name val="Times New Roman"/>
      <family val="0"/>
      <charset val="1"/>
    </font>
    <font>
      <b val="true"/>
      <sz val="12"/>
      <name val="Times New Roman"/>
      <family val="0"/>
      <charset val="1"/>
    </font>
    <font>
      <vertAlign val="superscript"/>
      <sz val="12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u val="single"/>
      <sz val="14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9"/>
      <name val="Times New Roman"/>
      <family val="0"/>
      <charset val="1"/>
    </font>
    <font>
      <sz val="10"/>
      <name val="Times New Roman"/>
      <family val="0"/>
      <charset val="1"/>
    </font>
    <font>
      <sz val="11"/>
      <name val="Times New Roman"/>
      <family val="0"/>
      <charset val="1"/>
    </font>
    <font>
      <sz val="11"/>
      <color rgb="FFFF0000"/>
      <name val="Times New Roman"/>
      <family val="0"/>
      <charset val="1"/>
    </font>
    <font>
      <b val="true"/>
      <vertAlign val="superscript"/>
      <sz val="12"/>
      <name val="Times New Roman"/>
      <family val="0"/>
      <charset val="1"/>
    </font>
    <font>
      <vertAlign val="superscript"/>
      <sz val="12"/>
      <color rgb="FF000000"/>
      <name val="Times New Roman"/>
      <family val="0"/>
      <charset val="1"/>
    </font>
    <font>
      <b val="true"/>
      <u val="single"/>
      <sz val="14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10"/>
      <name val="Times New Roman CYR"/>
      <family val="0"/>
      <charset val="1"/>
    </font>
    <font>
      <sz val="12"/>
      <name val="Times New Roman CYR"/>
      <family val="0"/>
      <charset val="1"/>
    </font>
    <font>
      <sz val="12"/>
      <name val="Calibri"/>
      <family val="0"/>
      <charset val="1"/>
    </font>
    <font>
      <sz val="8"/>
      <name val="Times New Roman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1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1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16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8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9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1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9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0" xfId="6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10" xfId="6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8" fontId="1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8" fillId="0" borderId="10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4" borderId="0" xfId="1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24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2 2" xfId="58"/>
    <cellStyle name="Обычный 2" xfId="59"/>
    <cellStyle name="Обычный 2 26 2" xfId="60"/>
    <cellStyle name="Обычный 2 3" xfId="61"/>
    <cellStyle name="Обычный 3" xfId="62"/>
    <cellStyle name="Обычный 3 10 2" xfId="63"/>
    <cellStyle name="Обычный 3 2" xfId="64"/>
    <cellStyle name="Обычный 3 2 2 2" xfId="65"/>
    <cellStyle name="Обычный 3 21" xfId="66"/>
    <cellStyle name="Обычный 30" xfId="67"/>
    <cellStyle name="Обычный 4" xfId="68"/>
    <cellStyle name="Обычный 4 2" xfId="69"/>
    <cellStyle name="Обычный 5" xfId="70"/>
    <cellStyle name="Обычный 6" xfId="71"/>
    <cellStyle name="Обычный 6 2" xfId="72"/>
    <cellStyle name="Обычный 6 2 2" xfId="73"/>
    <cellStyle name="Обычный 6 2 2 2" xfId="74"/>
    <cellStyle name="Обычный 6 2 2 2 2" xfId="75"/>
    <cellStyle name="Обычный 6 2 2 2 2 2" xfId="76"/>
    <cellStyle name="Обычный 6 2 2 2 2 2 2" xfId="77"/>
    <cellStyle name="Обычный 6 2 2 2 2 2 3" xfId="78"/>
    <cellStyle name="Обычный 6 2 2 2 2 3" xfId="79"/>
    <cellStyle name="Обычный 6 2 2 2 2 4" xfId="80"/>
    <cellStyle name="Обычный 6 2 2 2 3" xfId="81"/>
    <cellStyle name="Обычный 6 2 2 2 3 2" xfId="82"/>
    <cellStyle name="Обычный 6 2 2 2 3 3" xfId="83"/>
    <cellStyle name="Обычный 6 2 2 2 4" xfId="84"/>
    <cellStyle name="Обычный 6 2 2 2 5" xfId="85"/>
    <cellStyle name="Обычный 6 2 2 3" xfId="86"/>
    <cellStyle name="Обычный 6 2 2 3 2" xfId="87"/>
    <cellStyle name="Обычный 6 2 2 3 2 2" xfId="88"/>
    <cellStyle name="Обычный 6 2 2 3 2 3" xfId="89"/>
    <cellStyle name="Обычный 6 2 2 3 3" xfId="90"/>
    <cellStyle name="Обычный 6 2 2 3 4" xfId="91"/>
    <cellStyle name="Обычный 6 2 2 4" xfId="92"/>
    <cellStyle name="Обычный 6 2 2 4 2" xfId="93"/>
    <cellStyle name="Обычный 6 2 2 4 2 2" xfId="94"/>
    <cellStyle name="Обычный 6 2 2 4 2 3" xfId="95"/>
    <cellStyle name="Обычный 6 2 2 4 3" xfId="96"/>
    <cellStyle name="Обычный 6 2 2 4 4" xfId="97"/>
    <cellStyle name="Обычный 6 2 2 5" xfId="98"/>
    <cellStyle name="Обычный 6 2 2 5 2" xfId="99"/>
    <cellStyle name="Обычный 6 2 2 5 3" xfId="100"/>
    <cellStyle name="Обычный 6 2 2 6" xfId="101"/>
    <cellStyle name="Обычный 6 2 2 7" xfId="102"/>
    <cellStyle name="Обычный 6 2 2 8" xfId="103"/>
    <cellStyle name="Обычный 6 2 3" xfId="104"/>
    <cellStyle name="Обычный 6 2 3 2" xfId="105"/>
    <cellStyle name="Обычный 6 2 3 2 2" xfId="106"/>
    <cellStyle name="Обычный 6 2 3 2 2 2" xfId="107"/>
    <cellStyle name="Обычный 6 2 3 2 2 2 2" xfId="108"/>
    <cellStyle name="Обычный 6 2 3 2 2 2 3" xfId="109"/>
    <cellStyle name="Обычный 6 2 3 2 2 3" xfId="110"/>
    <cellStyle name="Обычный 6 2 3 2 2 4" xfId="111"/>
    <cellStyle name="Обычный 6 2 3 2 3" xfId="112"/>
    <cellStyle name="Обычный 6 2 3 2 3 2" xfId="113"/>
    <cellStyle name="Обычный 6 2 3 2 3 3" xfId="114"/>
    <cellStyle name="Обычный 6 2 3 2 4" xfId="115"/>
    <cellStyle name="Обычный 6 2 3 2 5" xfId="116"/>
    <cellStyle name="Обычный 6 2 3 3" xfId="117"/>
    <cellStyle name="Обычный 6 2 3 3 2" xfId="118"/>
    <cellStyle name="Обычный 6 2 3 3 2 2" xfId="119"/>
    <cellStyle name="Обычный 6 2 3 3 2 3" xfId="120"/>
    <cellStyle name="Обычный 6 2 3 3 3" xfId="121"/>
    <cellStyle name="Обычный 6 2 3 3 4" xfId="122"/>
    <cellStyle name="Обычный 6 2 3 4" xfId="123"/>
    <cellStyle name="Обычный 6 2 3 4 2" xfId="124"/>
    <cellStyle name="Обычный 6 2 3 4 2 2" xfId="125"/>
    <cellStyle name="Обычный 6 2 3 4 2 3" xfId="126"/>
    <cellStyle name="Обычный 6 2 3 4 3" xfId="127"/>
    <cellStyle name="Обычный 6 2 3 4 4" xfId="128"/>
    <cellStyle name="Обычный 6 2 3 5" xfId="129"/>
    <cellStyle name="Обычный 6 2 3 5 2" xfId="130"/>
    <cellStyle name="Обычный 6 2 3 5 3" xfId="131"/>
    <cellStyle name="Обычный 6 2 3 6" xfId="132"/>
    <cellStyle name="Обычный 6 2 3 7" xfId="133"/>
    <cellStyle name="Обычный 6 2 3 8" xfId="134"/>
    <cellStyle name="Обычный 6 2 4" xfId="135"/>
    <cellStyle name="Обычный 6 2 4 2" xfId="136"/>
    <cellStyle name="Обычный 6 2 4 2 2" xfId="137"/>
    <cellStyle name="Обычный 6 2 4 2 3" xfId="138"/>
    <cellStyle name="Обычный 6 2 4 3" xfId="139"/>
    <cellStyle name="Обычный 6 2 4 4" xfId="140"/>
    <cellStyle name="Обычный 6 2 5" xfId="141"/>
    <cellStyle name="Обычный 6 2 5 2" xfId="142"/>
    <cellStyle name="Обычный 6 2 5 2 2" xfId="143"/>
    <cellStyle name="Обычный 6 2 5 2 3" xfId="144"/>
    <cellStyle name="Обычный 6 2 5 3" xfId="145"/>
    <cellStyle name="Обычный 6 2 5 4" xfId="146"/>
    <cellStyle name="Обычный 6 2 6" xfId="147"/>
    <cellStyle name="Обычный 6 2 6 2" xfId="148"/>
    <cellStyle name="Обычный 6 2 6 3" xfId="149"/>
    <cellStyle name="Обычный 6 2 7" xfId="150"/>
    <cellStyle name="Обычный 6 2 8" xfId="151"/>
    <cellStyle name="Обычный 6 2 9" xfId="152"/>
    <cellStyle name="Обычный 6 3" xfId="153"/>
    <cellStyle name="Обычный 6 3 2" xfId="154"/>
    <cellStyle name="Обычный 6 3 2 2" xfId="155"/>
    <cellStyle name="Обычный 6 3 2 3" xfId="156"/>
    <cellStyle name="Обычный 6 3 3" xfId="157"/>
    <cellStyle name="Обычный 6 3 4" xfId="158"/>
    <cellStyle name="Обычный 6 4" xfId="159"/>
    <cellStyle name="Обычный 6 4 2" xfId="160"/>
    <cellStyle name="Обычный 6 4 2 2" xfId="161"/>
    <cellStyle name="Обычный 6 4 2 3" xfId="162"/>
    <cellStyle name="Обычный 6 4 3" xfId="163"/>
    <cellStyle name="Обычный 6 4 4" xfId="164"/>
    <cellStyle name="Обычный 6 5" xfId="165"/>
    <cellStyle name="Обычный 6 5 2" xfId="166"/>
    <cellStyle name="Обычный 6 5 3" xfId="167"/>
    <cellStyle name="Обычный 6 6" xfId="168"/>
    <cellStyle name="Обычный 6 7" xfId="169"/>
    <cellStyle name="Обычный 6 8" xfId="170"/>
    <cellStyle name="Обычный 7" xfId="171"/>
    <cellStyle name="Обычный 7 2" xfId="172"/>
    <cellStyle name="Обычный 7 2 2" xfId="173"/>
    <cellStyle name="Обычный 7 2 2 2" xfId="174"/>
    <cellStyle name="Обычный 7 2 2 2 2" xfId="175"/>
    <cellStyle name="Обычный 7 2 2 2 3" xfId="176"/>
    <cellStyle name="Обычный 7 2 2 3" xfId="177"/>
    <cellStyle name="Обычный 7 2 2 4" xfId="178"/>
    <cellStyle name="Обычный 7 2 3" xfId="179"/>
    <cellStyle name="Обычный 7 2 3 2" xfId="180"/>
    <cellStyle name="Обычный 7 2 3 2 2" xfId="181"/>
    <cellStyle name="Обычный 7 2 3 2 3" xfId="182"/>
    <cellStyle name="Обычный 7 2 3 3" xfId="183"/>
    <cellStyle name="Обычный 7 2 3 4" xfId="184"/>
    <cellStyle name="Обычный 7 2 4" xfId="185"/>
    <cellStyle name="Обычный 7 2 4 2" xfId="186"/>
    <cellStyle name="Обычный 7 2 4 3" xfId="187"/>
    <cellStyle name="Обычный 7 2 5" xfId="188"/>
    <cellStyle name="Обычный 7 2 6" xfId="189"/>
    <cellStyle name="Обычный 7 2 7" xfId="190"/>
    <cellStyle name="Обычный 8" xfId="191"/>
    <cellStyle name="Обычный 9" xfId="192"/>
    <cellStyle name="Обычный 9 2" xfId="193"/>
    <cellStyle name="Обычный 9 2 2" xfId="194"/>
    <cellStyle name="Обычный 9 2 2 2" xfId="195"/>
    <cellStyle name="Обычный 9 2 2 3" xfId="196"/>
    <cellStyle name="Обычный 9 2 2 4" xfId="197"/>
    <cellStyle name="Обычный 9 2 3" xfId="198"/>
    <cellStyle name="Обычный 9 2 4" xfId="199"/>
    <cellStyle name="Обычный 9 3" xfId="200"/>
    <cellStyle name="Обычный 9 3 2" xfId="201"/>
    <cellStyle name="Обычный 9 3 3" xfId="202"/>
    <cellStyle name="Обычный 9 3 4" xfId="203"/>
    <cellStyle name="Обычный 9 4" xfId="204"/>
    <cellStyle name="Обычный 9 5" xfId="205"/>
    <cellStyle name="Обычный_Форматы по компаниям_last" xfId="206"/>
    <cellStyle name="Плохой 2" xfId="207"/>
    <cellStyle name="Пояснение 2" xfId="208"/>
    <cellStyle name="Примечание 2" xfId="209"/>
    <cellStyle name="Процентный 2" xfId="210"/>
    <cellStyle name="Процентный 2 3" xfId="211"/>
    <cellStyle name="Процентный 2 3 2" xfId="212"/>
    <cellStyle name="Процентный 3" xfId="213"/>
    <cellStyle name="Процентный 4" xfId="214"/>
    <cellStyle name="Связанная ячейка 2" xfId="215"/>
    <cellStyle name="Стиль 1" xfId="216"/>
    <cellStyle name="Текст предупреждения 2" xfId="217"/>
    <cellStyle name="Финансовый 2" xfId="218"/>
    <cellStyle name="Финансовый 2 2" xfId="219"/>
    <cellStyle name="Финансовый 2 2 2" xfId="220"/>
    <cellStyle name="Финансовый 2 2 2 2" xfId="221"/>
    <cellStyle name="Финансовый 2 2 2 2 2" xfId="222"/>
    <cellStyle name="Финансовый 2 2 2 3" xfId="223"/>
    <cellStyle name="Финансовый 2 2 3" xfId="224"/>
    <cellStyle name="Финансовый 2 2 4" xfId="225"/>
    <cellStyle name="Финансовый 2 3" xfId="226"/>
    <cellStyle name="Финансовый 2 3 2" xfId="227"/>
    <cellStyle name="Финансовый 2 3 2 2" xfId="228"/>
    <cellStyle name="Финансовый 2 3 2 3" xfId="229"/>
    <cellStyle name="Финансовый 2 3 3" xfId="230"/>
    <cellStyle name="Финансовый 2 3 4" xfId="231"/>
    <cellStyle name="Финансовый 2 4" xfId="232"/>
    <cellStyle name="Финансовый 2 4 2" xfId="233"/>
    <cellStyle name="Финансовый 2 4 3" xfId="234"/>
    <cellStyle name="Финансовый 2 5" xfId="235"/>
    <cellStyle name="Финансовый 2 6" xfId="236"/>
    <cellStyle name="Финансовый 2 7" xfId="237"/>
    <cellStyle name="Финансовый 3" xfId="238"/>
    <cellStyle name="Финансовый 3 2" xfId="239"/>
    <cellStyle name="Финансовый 3 2 2" xfId="240"/>
    <cellStyle name="Финансовый 3 2 2 2" xfId="241"/>
    <cellStyle name="Финансовый 3 2 2 3" xfId="242"/>
    <cellStyle name="Финансовый 3 2 3" xfId="243"/>
    <cellStyle name="Финансовый 3 2 4" xfId="244"/>
    <cellStyle name="Финансовый 3 3" xfId="245"/>
    <cellStyle name="Финансовый 3 3 2" xfId="246"/>
    <cellStyle name="Финансовый 3 3 2 2" xfId="247"/>
    <cellStyle name="Финансовый 3 3 2 3" xfId="248"/>
    <cellStyle name="Финансовый 3 3 3" xfId="249"/>
    <cellStyle name="Финансовый 3 3 4" xfId="250"/>
    <cellStyle name="Финансовый 3 4" xfId="251"/>
    <cellStyle name="Финансовый 3 4 2" xfId="252"/>
    <cellStyle name="Финансовый 3 4 3" xfId="253"/>
    <cellStyle name="Финансовый 3 5" xfId="254"/>
    <cellStyle name="Финансовый 3 6" xfId="255"/>
    <cellStyle name="Финансовый 3 7" xfId="256"/>
    <cellStyle name="Финансовый 4" xfId="257"/>
    <cellStyle name="Финансовый 5" xfId="258"/>
    <cellStyle name="Финансовый 5 2" xfId="259"/>
    <cellStyle name="Финансовый 6" xfId="260"/>
    <cellStyle name="Хороший 2" xfId="2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32.88"/>
    <col collapsed="false" customWidth="true" hidden="false" outlineLevel="0" max="3" min="3" style="1" width="15.12"/>
    <col collapsed="false" customWidth="true" hidden="false" outlineLevel="0" max="4" min="4" style="1" width="6"/>
    <col collapsed="false" customWidth="true" hidden="false" outlineLevel="0" max="5" min="5" style="1" width="12.62"/>
    <col collapsed="false" customWidth="true" hidden="false" outlineLevel="0" max="6" min="6" style="1" width="7.63"/>
    <col collapsed="false" customWidth="true" hidden="false" outlineLevel="0" max="7" min="7" style="1" width="11.75"/>
    <col collapsed="false" customWidth="false" hidden="false" outlineLevel="0" max="8" min="8" style="1" width="9"/>
    <col collapsed="false" customWidth="true" hidden="false" outlineLevel="0" max="9" min="9" style="1" width="17.63"/>
    <col collapsed="false" customWidth="true" hidden="false" outlineLevel="0" max="10" min="10" style="1" width="19.75"/>
    <col collapsed="false" customWidth="true" hidden="false" outlineLevel="0" max="11" min="11" style="1" width="7.88"/>
    <col collapsed="false" customWidth="true" hidden="false" outlineLevel="0" max="12" min="12" style="1" width="6.5"/>
    <col collapsed="false" customWidth="true" hidden="false" outlineLevel="0" max="13" min="13" style="1" width="8.88"/>
    <col collapsed="false" customWidth="true" hidden="false" outlineLevel="0" max="14" min="14" style="1" width="11"/>
    <col collapsed="false" customWidth="true" hidden="false" outlineLevel="0" max="25" min="15" style="1" width="6"/>
    <col collapsed="false" customWidth="true" hidden="false" outlineLevel="0" max="26" min="26" style="1" width="8.25"/>
    <col collapsed="false" customWidth="true" hidden="false" outlineLevel="0" max="27" min="27" style="1" width="6.12"/>
    <col collapsed="false" customWidth="true" hidden="false" outlineLevel="0" max="28" min="28" style="1" width="9.5"/>
    <col collapsed="false" customWidth="true" hidden="false" outlineLevel="0" max="29" min="29" style="1" width="11.25"/>
    <col collapsed="false" customWidth="true" hidden="false" outlineLevel="0" max="30" min="30" style="1" width="7.37"/>
    <col collapsed="false" customWidth="false" hidden="false" outlineLevel="0" max="16384" min="31" style="1" width="9"/>
  </cols>
  <sheetData>
    <row r="1" customFormat="false" ht="17.25" hidden="false" customHeight="false" outlineLevel="0" collapsed="false">
      <c r="AD1" s="2" t="s">
        <v>0</v>
      </c>
    </row>
    <row r="2" customFormat="false" ht="17.25" hidden="false" customHeight="false" outlineLevel="0" collapsed="false">
      <c r="AD2" s="3" t="s">
        <v>1</v>
      </c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7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  <c r="AC5" s="5"/>
      <c r="AD5" s="5"/>
    </row>
    <row r="6" customFormat="false" ht="17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5"/>
      <c r="AA6" s="5"/>
      <c r="AB6" s="5"/>
      <c r="AC6" s="5"/>
      <c r="AD6" s="5"/>
    </row>
    <row r="7" customFormat="false" ht="17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0"/>
      <c r="AD8" s="10"/>
    </row>
    <row r="10" customFormat="false" ht="78.75" hidden="false" customHeight="true" outlineLevel="0" collapsed="false">
      <c r="A10" s="11" t="s">
        <v>6</v>
      </c>
      <c r="B10" s="11" t="s">
        <v>7</v>
      </c>
      <c r="C10" s="11" t="s">
        <v>8</v>
      </c>
      <c r="D10" s="12" t="s">
        <v>9</v>
      </c>
      <c r="E10" s="11" t="s">
        <v>10</v>
      </c>
      <c r="F10" s="11" t="s">
        <v>11</v>
      </c>
      <c r="G10" s="11"/>
      <c r="H10" s="11"/>
      <c r="I10" s="11" t="s">
        <v>12</v>
      </c>
      <c r="J10" s="11" t="s">
        <v>13</v>
      </c>
      <c r="K10" s="11" t="s">
        <v>14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85.5" hidden="false" customHeight="true" outlineLevel="0" collapsed="false">
      <c r="A11" s="11"/>
      <c r="B11" s="11"/>
      <c r="C11" s="11"/>
      <c r="D11" s="12"/>
      <c r="E11" s="11"/>
      <c r="F11" s="11" t="s">
        <v>15</v>
      </c>
      <c r="G11" s="11"/>
      <c r="H11" s="11"/>
      <c r="I11" s="11"/>
      <c r="J11" s="11"/>
      <c r="K11" s="11" t="s">
        <v>16</v>
      </c>
      <c r="L11" s="11"/>
      <c r="M11" s="11"/>
      <c r="N11" s="11"/>
      <c r="O11" s="11"/>
      <c r="P11" s="11" t="s">
        <v>17</v>
      </c>
      <c r="Q11" s="11"/>
      <c r="R11" s="11"/>
      <c r="S11" s="11"/>
      <c r="T11" s="11"/>
      <c r="U11" s="11" t="s">
        <v>18</v>
      </c>
      <c r="V11" s="11"/>
      <c r="W11" s="11"/>
      <c r="X11" s="11"/>
      <c r="Y11" s="11"/>
      <c r="Z11" s="11" t="s">
        <v>19</v>
      </c>
      <c r="AA11" s="11"/>
      <c r="AB11" s="11"/>
      <c r="AC11" s="11"/>
      <c r="AD11" s="11"/>
    </row>
    <row r="12" customFormat="false" ht="203.25" hidden="false" customHeight="true" outlineLevel="0" collapsed="false">
      <c r="A12" s="11"/>
      <c r="B12" s="11"/>
      <c r="C12" s="11"/>
      <c r="D12" s="12"/>
      <c r="E12" s="13" t="s">
        <v>20</v>
      </c>
      <c r="F12" s="12" t="s">
        <v>21</v>
      </c>
      <c r="G12" s="12" t="s">
        <v>22</v>
      </c>
      <c r="H12" s="12" t="s">
        <v>23</v>
      </c>
      <c r="I12" s="14" t="s">
        <v>15</v>
      </c>
      <c r="J12" s="12" t="s">
        <v>24</v>
      </c>
      <c r="K12" s="12" t="s">
        <v>25</v>
      </c>
      <c r="L12" s="12" t="s">
        <v>26</v>
      </c>
      <c r="M12" s="12" t="s">
        <v>27</v>
      </c>
      <c r="N12" s="14" t="s">
        <v>28</v>
      </c>
      <c r="O12" s="14" t="s">
        <v>29</v>
      </c>
      <c r="P12" s="12" t="s">
        <v>25</v>
      </c>
      <c r="Q12" s="12" t="s">
        <v>26</v>
      </c>
      <c r="R12" s="12" t="s">
        <v>27</v>
      </c>
      <c r="S12" s="14" t="s">
        <v>28</v>
      </c>
      <c r="T12" s="14" t="s">
        <v>29</v>
      </c>
      <c r="U12" s="12" t="s">
        <v>25</v>
      </c>
      <c r="V12" s="12" t="s">
        <v>26</v>
      </c>
      <c r="W12" s="12" t="s">
        <v>27</v>
      </c>
      <c r="X12" s="14" t="s">
        <v>28</v>
      </c>
      <c r="Y12" s="14" t="s">
        <v>29</v>
      </c>
      <c r="Z12" s="12" t="s">
        <v>25</v>
      </c>
      <c r="AA12" s="12" t="s">
        <v>26</v>
      </c>
      <c r="AB12" s="12" t="s">
        <v>27</v>
      </c>
      <c r="AC12" s="14" t="s">
        <v>28</v>
      </c>
      <c r="AD12" s="14" t="s">
        <v>29</v>
      </c>
    </row>
    <row r="13" customFormat="false" ht="19.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5" t="s">
        <v>30</v>
      </c>
      <c r="L13" s="15" t="s">
        <v>31</v>
      </c>
      <c r="M13" s="15" t="s">
        <v>32</v>
      </c>
      <c r="N13" s="15" t="s">
        <v>33</v>
      </c>
      <c r="O13" s="15" t="s">
        <v>34</v>
      </c>
      <c r="P13" s="15" t="s">
        <v>35</v>
      </c>
      <c r="Q13" s="15" t="s">
        <v>36</v>
      </c>
      <c r="R13" s="15" t="s">
        <v>37</v>
      </c>
      <c r="S13" s="15" t="s">
        <v>38</v>
      </c>
      <c r="T13" s="15" t="s">
        <v>39</v>
      </c>
      <c r="U13" s="15" t="s">
        <v>40</v>
      </c>
      <c r="V13" s="15" t="s">
        <v>41</v>
      </c>
      <c r="W13" s="15" t="s">
        <v>42</v>
      </c>
      <c r="X13" s="15" t="s">
        <v>43</v>
      </c>
      <c r="Y13" s="15" t="s">
        <v>44</v>
      </c>
      <c r="Z13" s="11" t="n">
        <v>12</v>
      </c>
      <c r="AA13" s="11" t="n">
        <v>13</v>
      </c>
      <c r="AB13" s="11" t="n">
        <v>14</v>
      </c>
      <c r="AC13" s="11" t="n">
        <v>15</v>
      </c>
      <c r="AD13" s="11" t="n">
        <v>16</v>
      </c>
    </row>
    <row r="14" customFormat="false" ht="32.25" hidden="false" customHeight="true" outlineLevel="0" collapsed="false">
      <c r="A14" s="11" t="s">
        <v>45</v>
      </c>
      <c r="B14" s="11" t="s">
        <v>46</v>
      </c>
      <c r="C14" s="16" t="s">
        <v>47</v>
      </c>
      <c r="D14" s="11" t="n">
        <v>2023</v>
      </c>
      <c r="E14" s="11" t="n">
        <v>2023</v>
      </c>
      <c r="F14" s="11" t="n">
        <v>7.3</v>
      </c>
      <c r="G14" s="11" t="n">
        <v>7.3</v>
      </c>
      <c r="H14" s="17" t="n">
        <v>44621</v>
      </c>
      <c r="I14" s="11" t="n">
        <v>7.3</v>
      </c>
      <c r="J14" s="11" t="n">
        <v>7.3</v>
      </c>
      <c r="K14" s="15" t="s">
        <v>48</v>
      </c>
      <c r="L14" s="15"/>
      <c r="M14" s="15"/>
      <c r="N14" s="15" t="s">
        <v>4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1" t="n">
        <v>7.3</v>
      </c>
      <c r="AA14" s="11"/>
      <c r="AB14" s="11"/>
      <c r="AC14" s="11" t="n">
        <v>7.3</v>
      </c>
      <c r="AD14" s="11"/>
    </row>
    <row r="15" customFormat="false" ht="55.5" hidden="false" customHeight="true" outlineLevel="0" collapsed="false">
      <c r="A15" s="18" t="s">
        <v>49</v>
      </c>
      <c r="B15" s="19" t="s">
        <v>50</v>
      </c>
      <c r="C15" s="16" t="s">
        <v>51</v>
      </c>
      <c r="D15" s="20" t="n">
        <v>2024</v>
      </c>
      <c r="E15" s="20" t="n">
        <v>2024</v>
      </c>
      <c r="F15" s="21" t="n">
        <v>12.6</v>
      </c>
      <c r="G15" s="21" t="n">
        <v>12.6</v>
      </c>
      <c r="H15" s="15" t="s">
        <v>52</v>
      </c>
      <c r="I15" s="21" t="n">
        <v>12.6</v>
      </c>
      <c r="J15" s="21" t="n">
        <v>12.6</v>
      </c>
      <c r="K15" s="22"/>
      <c r="L15" s="21"/>
      <c r="M15" s="21"/>
      <c r="N15" s="23"/>
      <c r="O15" s="21"/>
      <c r="P15" s="21" t="n">
        <v>12.6</v>
      </c>
      <c r="Q15" s="21"/>
      <c r="R15" s="21"/>
      <c r="S15" s="21" t="n">
        <v>12.6</v>
      </c>
      <c r="T15" s="21"/>
      <c r="U15" s="21"/>
      <c r="V15" s="21"/>
      <c r="W15" s="21"/>
      <c r="X15" s="21"/>
      <c r="Y15" s="21"/>
      <c r="Z15" s="22" t="n">
        <v>12.6</v>
      </c>
      <c r="AA15" s="22"/>
      <c r="AB15" s="22"/>
      <c r="AC15" s="22" t="n">
        <v>12.6</v>
      </c>
      <c r="AD15" s="22"/>
      <c r="AE15" s="24"/>
    </row>
    <row r="16" customFormat="false" ht="43.5" hidden="false" customHeight="true" outlineLevel="0" collapsed="false">
      <c r="A16" s="18" t="s">
        <v>53</v>
      </c>
      <c r="B16" s="19" t="s">
        <v>54</v>
      </c>
      <c r="C16" s="16" t="s">
        <v>55</v>
      </c>
      <c r="D16" s="20" t="n">
        <v>2025</v>
      </c>
      <c r="E16" s="20" t="n">
        <v>2025</v>
      </c>
      <c r="F16" s="21" t="n">
        <v>8.6</v>
      </c>
      <c r="G16" s="21" t="n">
        <v>8.6</v>
      </c>
      <c r="H16" s="15" t="s">
        <v>52</v>
      </c>
      <c r="I16" s="21" t="n">
        <v>8.6</v>
      </c>
      <c r="J16" s="21" t="n">
        <v>8.6</v>
      </c>
      <c r="K16" s="22"/>
      <c r="L16" s="21"/>
      <c r="M16" s="21"/>
      <c r="N16" s="23"/>
      <c r="O16" s="21"/>
      <c r="P16" s="21"/>
      <c r="Q16" s="21"/>
      <c r="R16" s="21"/>
      <c r="S16" s="21"/>
      <c r="T16" s="21"/>
      <c r="U16" s="21" t="n">
        <v>8.6</v>
      </c>
      <c r="V16" s="21"/>
      <c r="W16" s="21"/>
      <c r="X16" s="21" t="n">
        <v>8.6</v>
      </c>
      <c r="Y16" s="21"/>
      <c r="Z16" s="22" t="n">
        <v>8.6</v>
      </c>
      <c r="AA16" s="22"/>
      <c r="AB16" s="22"/>
      <c r="AC16" s="22" t="n">
        <v>8.6</v>
      </c>
      <c r="AD16" s="22"/>
    </row>
    <row r="17" customFormat="false" ht="77.25" hidden="false" customHeight="true" outlineLevel="0" collapsed="false">
      <c r="A17" s="25" t="s">
        <v>56</v>
      </c>
      <c r="B17" s="26" t="s">
        <v>57</v>
      </c>
      <c r="C17" s="27" t="s">
        <v>58</v>
      </c>
      <c r="D17" s="25" t="n">
        <v>2025</v>
      </c>
      <c r="E17" s="25" t="n">
        <v>2025</v>
      </c>
      <c r="F17" s="28" t="n">
        <v>2.75</v>
      </c>
      <c r="G17" s="28" t="n">
        <v>2.75</v>
      </c>
      <c r="H17" s="29" t="s">
        <v>59</v>
      </c>
      <c r="I17" s="28" t="n">
        <v>2.75</v>
      </c>
      <c r="J17" s="28" t="n">
        <v>2.75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 t="n">
        <v>2.75</v>
      </c>
      <c r="V17" s="28"/>
      <c r="W17" s="28"/>
      <c r="X17" s="28" t="n">
        <v>2.75</v>
      </c>
      <c r="Y17" s="28"/>
      <c r="Z17" s="28" t="n">
        <v>2.75</v>
      </c>
      <c r="AA17" s="28"/>
      <c r="AB17" s="28"/>
      <c r="AC17" s="28" t="n">
        <v>2.75</v>
      </c>
      <c r="AD17" s="28"/>
    </row>
    <row r="18" s="33" customFormat="true" ht="72.75" hidden="false" customHeight="true" outlineLevel="0" collapsed="false">
      <c r="A18" s="11" t="s">
        <v>60</v>
      </c>
      <c r="B18" s="11" t="s">
        <v>61</v>
      </c>
      <c r="C18" s="30" t="s">
        <v>62</v>
      </c>
      <c r="D18" s="11" t="n">
        <v>2025</v>
      </c>
      <c r="E18" s="11" t="n">
        <v>2025</v>
      </c>
      <c r="F18" s="11" t="n">
        <v>12</v>
      </c>
      <c r="G18" s="31" t="n">
        <v>12</v>
      </c>
      <c r="H18" s="29" t="s">
        <v>59</v>
      </c>
      <c r="I18" s="32" t="n">
        <v>12</v>
      </c>
      <c r="J18" s="11" t="n">
        <v>12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 t="n">
        <v>12</v>
      </c>
      <c r="V18" s="11"/>
      <c r="W18" s="11"/>
      <c r="X18" s="11" t="n">
        <v>12</v>
      </c>
      <c r="Y18" s="11"/>
      <c r="Z18" s="11" t="n">
        <v>12</v>
      </c>
      <c r="AA18" s="11"/>
      <c r="AB18" s="11"/>
      <c r="AC18" s="11" t="n">
        <v>12</v>
      </c>
      <c r="AD18" s="11"/>
    </row>
    <row r="19" s="33" customFormat="true" ht="15" hidden="false" customHeight="false" outlineLevel="0" collapsed="false">
      <c r="A19" s="34"/>
      <c r="B19" s="34" t="s">
        <v>63</v>
      </c>
      <c r="C19" s="35" t="s">
        <v>64</v>
      </c>
      <c r="D19" s="35" t="s">
        <v>64</v>
      </c>
      <c r="E19" s="35" t="s">
        <v>64</v>
      </c>
      <c r="F19" s="36" t="n">
        <f aca="false">SUM(F14:F17)</f>
        <v>31.25</v>
      </c>
      <c r="G19" s="36" t="n">
        <v>30.1</v>
      </c>
      <c r="H19" s="35" t="s">
        <v>64</v>
      </c>
      <c r="I19" s="36" t="n">
        <f aca="false">I18+I17+I16+I15+I14</f>
        <v>43.25</v>
      </c>
      <c r="J19" s="36" t="n">
        <f aca="false">J18+J17+J16+J15+J14</f>
        <v>43.25</v>
      </c>
      <c r="K19" s="36" t="n">
        <f aca="false">K18+K17+K16+K15+K14</f>
        <v>7.3</v>
      </c>
      <c r="L19" s="36" t="n">
        <f aca="false">L18+L17+L16+L15+L14</f>
        <v>0</v>
      </c>
      <c r="M19" s="36" t="n">
        <f aca="false">M18+M17+M16+M15+M14</f>
        <v>0</v>
      </c>
      <c r="N19" s="36" t="n">
        <f aca="false">N18+N17+N16+N15+N14</f>
        <v>7.3</v>
      </c>
      <c r="O19" s="36" t="n">
        <f aca="false">O18+O17+O16+O15+O14</f>
        <v>0</v>
      </c>
      <c r="P19" s="36" t="n">
        <f aca="false">P18+P17+P16+P15+P14</f>
        <v>12.6</v>
      </c>
      <c r="Q19" s="36" t="n">
        <f aca="false">Q18+Q17+Q16+Q15+Q14</f>
        <v>0</v>
      </c>
      <c r="R19" s="36" t="n">
        <f aca="false">R18+R17+R16+R15+R14</f>
        <v>0</v>
      </c>
      <c r="S19" s="36" t="n">
        <f aca="false">S18+S17+S16+S15+S14</f>
        <v>12.6</v>
      </c>
      <c r="T19" s="36" t="n">
        <f aca="false">T18+T17+T16+T15+T14</f>
        <v>0</v>
      </c>
      <c r="U19" s="36" t="n">
        <f aca="false">U18+U17+U16+U15+U14</f>
        <v>23.35</v>
      </c>
      <c r="V19" s="36" t="n">
        <f aca="false">V18+V17+V16+V15+V14</f>
        <v>0</v>
      </c>
      <c r="W19" s="36" t="n">
        <f aca="false">W18+W17+W16+W15+W14</f>
        <v>0</v>
      </c>
      <c r="X19" s="36" t="n">
        <f aca="false">X18+X17+X16+X15+X14</f>
        <v>23.35</v>
      </c>
      <c r="Y19" s="36" t="n">
        <f aca="false">Y18+Y17+Y16+Y15+Y14</f>
        <v>0</v>
      </c>
      <c r="Z19" s="36" t="n">
        <f aca="false">Z18+Z17+Z16+Z15+Z14</f>
        <v>43.25</v>
      </c>
      <c r="AA19" s="36" t="n">
        <f aca="false">AA18+AA17+AA16+AA15+AA14</f>
        <v>0</v>
      </c>
      <c r="AB19" s="36" t="n">
        <f aca="false">AB18+AB17+AB16+AB15+AB14</f>
        <v>0</v>
      </c>
      <c r="AC19" s="36" t="n">
        <f aca="false">AC18+AC17+AC16+AC15+AC14</f>
        <v>43.25</v>
      </c>
      <c r="AD19" s="36" t="n">
        <f aca="false">AD18+AD17+AD16+AD15+AD14</f>
        <v>0</v>
      </c>
    </row>
    <row r="20" s="33" customFormat="true" ht="15" hidden="false" customHeight="false" outlineLevel="0" collapsed="false">
      <c r="C20" s="37"/>
      <c r="D20" s="37"/>
      <c r="E20" s="37"/>
      <c r="F20" s="38"/>
      <c r="G20" s="38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39.75" hidden="false" customHeight="true" outlineLevel="0" collapsed="false">
      <c r="A21" s="33"/>
      <c r="B21" s="33"/>
      <c r="C21" s="37"/>
      <c r="D21" s="37"/>
      <c r="E21" s="37"/>
      <c r="F21" s="38"/>
      <c r="G21" s="38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39" hidden="false" customHeight="true" outlineLevel="0" collapsed="false">
      <c r="A22" s="39" t="s">
        <v>6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customFormat="false" ht="147" hidden="false" customHeight="true" outlineLevel="0" collapsed="false"/>
    <row r="24" customFormat="false" ht="33" hidden="false" customHeight="true" outlineLevel="0" collapsed="false"/>
    <row r="25" customFormat="false" ht="76.5" hidden="false" customHeight="true" outlineLevel="0" collapsed="false">
      <c r="E25" s="1" t="s">
        <v>66</v>
      </c>
      <c r="I25" s="40"/>
    </row>
    <row r="26" customFormat="false" ht="70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0"/>
    </row>
    <row r="27" customFormat="false" ht="53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0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</row>
    <row r="29" customFormat="false" ht="1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</row>
    <row r="31" customFormat="false" ht="1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</row>
  </sheetData>
  <mergeCells count="27">
    <mergeCell ref="A4:Y4"/>
    <mergeCell ref="A5:Y5"/>
    <mergeCell ref="A7:Y7"/>
    <mergeCell ref="A8:Y8"/>
    <mergeCell ref="A10:A12"/>
    <mergeCell ref="B10:B12"/>
    <mergeCell ref="C10:C12"/>
    <mergeCell ref="D10:D12"/>
    <mergeCell ref="E10:E11"/>
    <mergeCell ref="F10:H10"/>
    <mergeCell ref="I10:I11"/>
    <mergeCell ref="J10:J11"/>
    <mergeCell ref="K10:AD10"/>
    <mergeCell ref="F11:H11"/>
    <mergeCell ref="K11:O11"/>
    <mergeCell ref="P11:T11"/>
    <mergeCell ref="U11:Y11"/>
    <mergeCell ref="Z11:AD11"/>
    <mergeCell ref="A22:AD22"/>
    <mergeCell ref="A26:H26"/>
    <mergeCell ref="A27:H27"/>
    <mergeCell ref="A28:H28"/>
    <mergeCell ref="B29:I29"/>
    <mergeCell ref="B30:I30"/>
    <mergeCell ref="B31:I31"/>
    <mergeCell ref="B32:I32"/>
    <mergeCell ref="B34:I34"/>
  </mergeCells>
  <printOptions headings="false" gridLines="false" gridLinesSet="true" horizontalCentered="false" verticalCentered="false"/>
  <pageMargins left="0.25" right="0.25" top="0.75" bottom="0.75" header="0.3" footer="0.511811023622047"/>
  <pageSetup paperSize="77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16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33.12"/>
    <col collapsed="false" customWidth="true" hidden="false" outlineLevel="0" max="3" min="3" style="1" width="13.88"/>
    <col collapsed="false" customWidth="true" hidden="false" outlineLevel="0" max="4" min="4" style="1" width="7.25"/>
    <col collapsed="false" customWidth="true" hidden="false" outlineLevel="0" max="21" min="5" style="1" width="6"/>
    <col collapsed="false" customWidth="false" hidden="false" outlineLevel="0" max="16384" min="22" style="1" width="9"/>
  </cols>
  <sheetData>
    <row r="1" customFormat="false" ht="17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5" hidden="false" customHeight="true" outlineLevel="0" collapsed="false">
      <c r="A4" s="147" t="s">
        <v>136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</row>
    <row r="5" customFormat="false" ht="25.5" hidden="false" customHeight="true" outlineLevel="0" collapsed="false">
      <c r="A5" s="148" t="s">
        <v>246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</row>
    <row r="6" customFormat="false" ht="17.2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</row>
    <row r="7" customFormat="false" ht="17.2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10" customFormat="false" ht="38.25" hidden="false" customHeight="true" outlineLevel="0" collapsed="false">
      <c r="A10" s="107" t="s">
        <v>6</v>
      </c>
      <c r="B10" s="107" t="s">
        <v>69</v>
      </c>
      <c r="C10" s="107" t="s">
        <v>138</v>
      </c>
      <c r="D10" s="150" t="s">
        <v>247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</row>
    <row r="11" customFormat="false" ht="15.75" hidden="false" customHeight="true" outlineLevel="0" collapsed="false">
      <c r="A11" s="107"/>
      <c r="B11" s="107"/>
      <c r="C11" s="107"/>
      <c r="D11" s="151" t="s">
        <v>248</v>
      </c>
      <c r="E11" s="151"/>
      <c r="F11" s="151"/>
      <c r="G11" s="151"/>
      <c r="H11" s="151"/>
      <c r="I11" s="151"/>
      <c r="J11" s="151" t="n">
        <v>2024</v>
      </c>
      <c r="K11" s="151"/>
      <c r="L11" s="151"/>
      <c r="M11" s="151"/>
      <c r="N11" s="151"/>
      <c r="O11" s="151"/>
      <c r="P11" s="152" t="n">
        <v>2025</v>
      </c>
      <c r="Q11" s="152"/>
      <c r="R11" s="152"/>
      <c r="S11" s="152"/>
      <c r="T11" s="152"/>
      <c r="U11" s="152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</row>
    <row r="12" customFormat="false" ht="15" hidden="false" customHeight="false" outlineLevel="0" collapsed="false">
      <c r="A12" s="107"/>
      <c r="B12" s="107"/>
      <c r="C12" s="107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2"/>
      <c r="Q12" s="152"/>
      <c r="R12" s="152"/>
      <c r="S12" s="152"/>
      <c r="T12" s="152"/>
      <c r="U12" s="152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</row>
    <row r="13" customFormat="false" ht="39" hidden="false" customHeight="true" outlineLevel="0" collapsed="false">
      <c r="A13" s="107"/>
      <c r="B13" s="107"/>
      <c r="C13" s="107"/>
      <c r="D13" s="154" t="s">
        <v>86</v>
      </c>
      <c r="E13" s="154"/>
      <c r="F13" s="154"/>
      <c r="G13" s="154"/>
      <c r="H13" s="154"/>
      <c r="I13" s="154"/>
      <c r="J13" s="154" t="s">
        <v>86</v>
      </c>
      <c r="K13" s="154"/>
      <c r="L13" s="154"/>
      <c r="M13" s="154"/>
      <c r="N13" s="154"/>
      <c r="O13" s="154"/>
      <c r="P13" s="155" t="s">
        <v>86</v>
      </c>
      <c r="Q13" s="155"/>
      <c r="R13" s="155"/>
      <c r="S13" s="155"/>
      <c r="T13" s="155"/>
      <c r="U13" s="155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7"/>
      <c r="BF13" s="157"/>
      <c r="BG13" s="157"/>
      <c r="BH13" s="157"/>
      <c r="BI13" s="157"/>
      <c r="BJ13" s="157"/>
      <c r="BK13" s="157"/>
    </row>
    <row r="14" customFormat="false" ht="54.75" hidden="false" customHeight="true" outlineLevel="0" collapsed="false">
      <c r="A14" s="107"/>
      <c r="B14" s="107"/>
      <c r="C14" s="107"/>
      <c r="D14" s="158" t="s">
        <v>249</v>
      </c>
      <c r="E14" s="111" t="s">
        <v>195</v>
      </c>
      <c r="F14" s="111" t="s">
        <v>196</v>
      </c>
      <c r="G14" s="111" t="s">
        <v>197</v>
      </c>
      <c r="H14" s="111" t="s">
        <v>198</v>
      </c>
      <c r="I14" s="159" t="s">
        <v>250</v>
      </c>
      <c r="J14" s="160" t="s">
        <v>249</v>
      </c>
      <c r="K14" s="161" t="s">
        <v>195</v>
      </c>
      <c r="L14" s="161" t="s">
        <v>196</v>
      </c>
      <c r="M14" s="161" t="s">
        <v>197</v>
      </c>
      <c r="N14" s="161" t="s">
        <v>198</v>
      </c>
      <c r="O14" s="162" t="s">
        <v>250</v>
      </c>
      <c r="P14" s="163" t="s">
        <v>249</v>
      </c>
      <c r="Q14" s="161" t="s">
        <v>195</v>
      </c>
      <c r="R14" s="161" t="s">
        <v>196</v>
      </c>
      <c r="S14" s="161" t="s">
        <v>197</v>
      </c>
      <c r="T14" s="161" t="s">
        <v>198</v>
      </c>
      <c r="U14" s="162" t="s">
        <v>250</v>
      </c>
      <c r="AJ14" s="164"/>
      <c r="AK14" s="164"/>
      <c r="AL14" s="164"/>
      <c r="AM14" s="165"/>
      <c r="AN14" s="165"/>
      <c r="AO14" s="165"/>
      <c r="AP14" s="164"/>
      <c r="AQ14" s="164"/>
      <c r="AR14" s="164"/>
      <c r="AS14" s="164"/>
      <c r="AT14" s="165"/>
      <c r="AU14" s="165"/>
      <c r="AV14" s="165"/>
      <c r="AW14" s="164"/>
      <c r="AX14" s="164"/>
      <c r="AY14" s="164"/>
      <c r="AZ14" s="164"/>
      <c r="BA14" s="165"/>
      <c r="BB14" s="165"/>
      <c r="BC14" s="165"/>
      <c r="BD14" s="164"/>
      <c r="BE14" s="164"/>
      <c r="BF14" s="164"/>
      <c r="BG14" s="164"/>
      <c r="BH14" s="165"/>
      <c r="BI14" s="165"/>
      <c r="BJ14" s="165"/>
      <c r="BK14" s="164"/>
    </row>
    <row r="15" customFormat="false" ht="16.5" hidden="false" customHeight="false" outlineLevel="0" collapsed="false">
      <c r="A15" s="108" t="n">
        <v>1</v>
      </c>
      <c r="B15" s="108" t="n">
        <v>2</v>
      </c>
      <c r="C15" s="110" t="n">
        <v>3</v>
      </c>
      <c r="D15" s="166" t="s">
        <v>200</v>
      </c>
      <c r="E15" s="167" t="s">
        <v>201</v>
      </c>
      <c r="F15" s="167" t="s">
        <v>202</v>
      </c>
      <c r="G15" s="167" t="s">
        <v>203</v>
      </c>
      <c r="H15" s="167" t="s">
        <v>204</v>
      </c>
      <c r="I15" s="168" t="s">
        <v>205</v>
      </c>
      <c r="J15" s="169" t="s">
        <v>207</v>
      </c>
      <c r="K15" s="170" t="s">
        <v>208</v>
      </c>
      <c r="L15" s="170" t="s">
        <v>209</v>
      </c>
      <c r="M15" s="170" t="s">
        <v>210</v>
      </c>
      <c r="N15" s="170" t="s">
        <v>211</v>
      </c>
      <c r="O15" s="171" t="s">
        <v>212</v>
      </c>
      <c r="P15" s="172" t="s">
        <v>214</v>
      </c>
      <c r="Q15" s="170" t="s">
        <v>215</v>
      </c>
      <c r="R15" s="170" t="s">
        <v>216</v>
      </c>
      <c r="S15" s="170" t="s">
        <v>217</v>
      </c>
      <c r="T15" s="170" t="s">
        <v>218</v>
      </c>
      <c r="U15" s="170" t="s">
        <v>219</v>
      </c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</row>
    <row r="16" customFormat="false" ht="34.5" hidden="false" customHeight="false" outlineLevel="0" collapsed="false">
      <c r="A16" s="108" t="s">
        <v>45</v>
      </c>
      <c r="B16" s="53" t="s">
        <v>46</v>
      </c>
      <c r="C16" s="174" t="s">
        <v>47</v>
      </c>
      <c r="D16" s="175" t="s">
        <v>182</v>
      </c>
      <c r="E16" s="113"/>
      <c r="F16" s="113"/>
      <c r="G16" s="113"/>
      <c r="H16" s="113"/>
      <c r="I16" s="176" t="s">
        <v>182</v>
      </c>
      <c r="J16" s="175"/>
      <c r="K16" s="170"/>
      <c r="L16" s="170"/>
      <c r="M16" s="170"/>
      <c r="N16" s="170"/>
      <c r="O16" s="171"/>
      <c r="P16" s="172"/>
      <c r="Q16" s="170"/>
      <c r="R16" s="170"/>
      <c r="S16" s="170"/>
      <c r="T16" s="170"/>
      <c r="U16" s="170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</row>
    <row r="17" customFormat="false" ht="34.5" hidden="false" customHeight="false" outlineLevel="0" collapsed="false">
      <c r="A17" s="108" t="s">
        <v>49</v>
      </c>
      <c r="B17" s="19" t="str">
        <f aca="false">'1'!B15</f>
        <v>Замена дизель-генератора на ДЭС п.Ягодный</v>
      </c>
      <c r="C17" s="177" t="str">
        <f aca="false">'1'!C15</f>
        <v>М_2DGЯ</v>
      </c>
      <c r="D17" s="178"/>
      <c r="E17" s="170"/>
      <c r="F17" s="170"/>
      <c r="G17" s="170"/>
      <c r="H17" s="179"/>
      <c r="I17" s="171"/>
      <c r="J17" s="178" t="s">
        <v>251</v>
      </c>
      <c r="K17" s="113"/>
      <c r="L17" s="113"/>
      <c r="M17" s="113"/>
      <c r="N17" s="113" t="s">
        <v>252</v>
      </c>
      <c r="O17" s="176" t="s">
        <v>182</v>
      </c>
      <c r="P17" s="180"/>
      <c r="Q17" s="113"/>
      <c r="R17" s="113"/>
      <c r="S17" s="113"/>
      <c r="T17" s="113"/>
      <c r="U17" s="11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</row>
    <row r="18" customFormat="false" ht="34.5" hidden="false" customHeight="false" outlineLevel="0" collapsed="false">
      <c r="A18" s="108" t="s">
        <v>53</v>
      </c>
      <c r="B18" s="19" t="str">
        <f aca="false">'1'!B16</f>
        <v>Замена дизель-генератора на ДЭС с.Нижнетамбовское</v>
      </c>
      <c r="C18" s="177" t="str">
        <f aca="false">'1'!C16</f>
        <v>М_3DGT</v>
      </c>
      <c r="D18" s="175"/>
      <c r="E18" s="113"/>
      <c r="F18" s="113"/>
      <c r="G18" s="113"/>
      <c r="H18" s="113"/>
      <c r="I18" s="176"/>
      <c r="J18" s="175"/>
      <c r="K18" s="113"/>
      <c r="L18" s="113"/>
      <c r="M18" s="113"/>
      <c r="N18" s="113"/>
      <c r="O18" s="176"/>
      <c r="P18" s="180" t="s">
        <v>251</v>
      </c>
      <c r="Q18" s="113" t="s">
        <v>66</v>
      </c>
      <c r="R18" s="113"/>
      <c r="S18" s="113"/>
      <c r="T18" s="113" t="s">
        <v>253</v>
      </c>
      <c r="U18" s="113" t="s">
        <v>182</v>
      </c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</row>
    <row r="19" customFormat="false" ht="69" hidden="false" customHeight="false" outlineLevel="0" collapsed="false">
      <c r="A19" s="108" t="s">
        <v>56</v>
      </c>
      <c r="B19" s="19" t="str">
        <f aca="false">'1'!B17</f>
        <v>Реконструкция ВЛ-10 кВ в с.Нижнетамбовскоепо ул.Первостроителей с заменой трансформаторной подстанции</v>
      </c>
      <c r="C19" s="177" t="str">
        <f aca="false">'1'!C17</f>
        <v>М_4VL10</v>
      </c>
      <c r="D19" s="175"/>
      <c r="E19" s="113"/>
      <c r="F19" s="113"/>
      <c r="G19" s="113"/>
      <c r="H19" s="113"/>
      <c r="I19" s="176" t="s">
        <v>66</v>
      </c>
      <c r="J19" s="175"/>
      <c r="K19" s="113"/>
      <c r="L19" s="113"/>
      <c r="M19" s="113"/>
      <c r="N19" s="113"/>
      <c r="O19" s="176"/>
      <c r="P19" s="180" t="s">
        <v>251</v>
      </c>
      <c r="Q19" s="113"/>
      <c r="R19" s="113"/>
      <c r="S19" s="113" t="s">
        <v>182</v>
      </c>
      <c r="T19" s="113" t="s">
        <v>254</v>
      </c>
      <c r="U19" s="113" t="s">
        <v>182</v>
      </c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</row>
    <row r="20" customFormat="false" ht="34.5" hidden="false" customHeight="false" outlineLevel="0" collapsed="false">
      <c r="A20" s="108" t="s">
        <v>60</v>
      </c>
      <c r="B20" s="19" t="s">
        <v>61</v>
      </c>
      <c r="C20" s="177" t="s">
        <v>62</v>
      </c>
      <c r="D20" s="175"/>
      <c r="E20" s="113"/>
      <c r="F20" s="113"/>
      <c r="G20" s="113"/>
      <c r="H20" s="113"/>
      <c r="I20" s="176"/>
      <c r="J20" s="175"/>
      <c r="K20" s="113"/>
      <c r="L20" s="113"/>
      <c r="M20" s="113"/>
      <c r="N20" s="113"/>
      <c r="O20" s="176"/>
      <c r="P20" s="180"/>
      <c r="Q20" s="113"/>
      <c r="R20" s="113"/>
      <c r="S20" s="113"/>
      <c r="T20" s="113"/>
      <c r="U20" s="113" t="s">
        <v>182</v>
      </c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</row>
    <row r="21" customFormat="false" ht="17.25" hidden="false" customHeight="false" outlineLevel="0" collapsed="false">
      <c r="A21" s="108"/>
      <c r="B21" s="19"/>
      <c r="C21" s="177"/>
      <c r="D21" s="181"/>
      <c r="E21" s="182"/>
      <c r="F21" s="182"/>
      <c r="G21" s="182"/>
      <c r="H21" s="182"/>
      <c r="I21" s="183"/>
      <c r="J21" s="181"/>
      <c r="K21" s="182"/>
      <c r="L21" s="182"/>
      <c r="M21" s="182"/>
      <c r="N21" s="182" t="s">
        <v>66</v>
      </c>
      <c r="O21" s="183"/>
      <c r="P21" s="180"/>
      <c r="Q21" s="113"/>
      <c r="R21" s="113"/>
      <c r="S21" s="113"/>
      <c r="T21" s="113"/>
      <c r="U21" s="11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</row>
    <row r="23" customFormat="false" ht="36" hidden="false" customHeight="true" outlineLevel="0" collapsed="false">
      <c r="A23" s="41" t="s">
        <v>25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</row>
    <row r="24" customFormat="false" ht="42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customFormat="false" ht="68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</row>
    <row r="26" customFormat="false" ht="33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customFormat="false" ht="35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</row>
    <row r="28" customFormat="false" ht="18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customFormat="false" ht="60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</sheetData>
  <mergeCells count="29">
    <mergeCell ref="A4:U4"/>
    <mergeCell ref="A5:U5"/>
    <mergeCell ref="A7:U7"/>
    <mergeCell ref="A8:U8"/>
    <mergeCell ref="A10:A14"/>
    <mergeCell ref="B10:B14"/>
    <mergeCell ref="C10:C14"/>
    <mergeCell ref="D10:U10"/>
    <mergeCell ref="D11:I12"/>
    <mergeCell ref="J11:O12"/>
    <mergeCell ref="P11:U12"/>
    <mergeCell ref="AJ11:AP12"/>
    <mergeCell ref="AQ11:AW12"/>
    <mergeCell ref="AX11:BD12"/>
    <mergeCell ref="BE11:BK12"/>
    <mergeCell ref="D13:I13"/>
    <mergeCell ref="J13:O13"/>
    <mergeCell ref="P13:U13"/>
    <mergeCell ref="AJ13:AP13"/>
    <mergeCell ref="AQ13:AW13"/>
    <mergeCell ref="AX13:BD13"/>
    <mergeCell ref="BE13:BK13"/>
    <mergeCell ref="A23:U23"/>
    <mergeCell ref="A24:U24"/>
    <mergeCell ref="A25:U25"/>
    <mergeCell ref="A26:U26"/>
    <mergeCell ref="A27:U27"/>
    <mergeCell ref="A28:U28"/>
    <mergeCell ref="A29:U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62"/>
    <col collapsed="false" customWidth="true" hidden="false" outlineLevel="0" max="3" min="3" style="185" width="12.37"/>
    <col collapsed="false" customWidth="true" hidden="false" outlineLevel="0" max="8" min="4" style="1" width="6"/>
    <col collapsed="false" customWidth="true" hidden="false" outlineLevel="0" max="9" min="9" style="1" width="8.75"/>
    <col collapsed="false" customWidth="true" hidden="false" outlineLevel="0" max="10" min="10" style="1" width="8.25"/>
    <col collapsed="false" customWidth="true" hidden="false" outlineLevel="0" max="29" min="11" style="1" width="6"/>
    <col collapsed="false" customWidth="true" hidden="false" outlineLevel="0" max="30" min="30" style="1" width="7"/>
    <col collapsed="false" customWidth="true" hidden="false" outlineLevel="0" max="38" min="31" style="1" width="6"/>
    <col collapsed="false" customWidth="true" hidden="false" outlineLevel="0" max="39" min="39" style="186" width="5"/>
    <col collapsed="false" customWidth="true" hidden="false" outlineLevel="0" max="48" min="40" style="1" width="5"/>
    <col collapsed="false" customWidth="false" hidden="false" outlineLevel="0" max="16384" min="49" style="1" width="9"/>
  </cols>
  <sheetData>
    <row r="1" customFormat="false" ht="17.25" hidden="false" customHeight="false" outlineLevel="0" collapsed="false">
      <c r="A1" s="187"/>
      <c r="B1" s="188"/>
      <c r="C1" s="189"/>
      <c r="D1" s="24"/>
      <c r="E1" s="24"/>
      <c r="F1" s="24"/>
      <c r="G1" s="24"/>
      <c r="H1" s="24"/>
      <c r="I1" s="24"/>
      <c r="J1" s="24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L1" s="2" t="s">
        <v>256</v>
      </c>
    </row>
    <row r="2" customFormat="false" ht="17.25" hidden="false" customHeight="false" outlineLevel="0" collapsed="false">
      <c r="A2" s="191"/>
      <c r="B2" s="191"/>
      <c r="C2" s="192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3" t="s">
        <v>1</v>
      </c>
    </row>
    <row r="3" customFormat="false" ht="17.25" hidden="false" customHeight="false" outlineLevel="0" collapsed="false">
      <c r="A3" s="193"/>
      <c r="B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3"/>
    </row>
    <row r="4" customFormat="false" ht="15" hidden="false" customHeight="false" outlineLevel="0" collapsed="false">
      <c r="A4" s="103" t="s">
        <v>13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94"/>
      <c r="AG4" s="194"/>
      <c r="AH4" s="194"/>
      <c r="AI4" s="194"/>
      <c r="AJ4" s="194"/>
      <c r="AK4" s="194"/>
      <c r="AL4" s="194"/>
    </row>
    <row r="5" customFormat="false" ht="15" hidden="false" customHeight="false" outlineLevel="0" collapsed="false">
      <c r="A5" s="104" t="s">
        <v>25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65"/>
      <c r="AG5" s="165"/>
      <c r="AH5" s="165"/>
      <c r="AI5" s="165"/>
      <c r="AJ5" s="165"/>
      <c r="AK5" s="165"/>
      <c r="AL5" s="164"/>
    </row>
    <row r="6" customFormat="false" ht="15" hidden="false" customHeight="false" outlineLevel="0" collapsed="false">
      <c r="A6" s="187"/>
      <c r="B6" s="195"/>
      <c r="C6" s="196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0"/>
      <c r="AG6" s="190"/>
      <c r="AH6" s="190"/>
      <c r="AI6" s="190"/>
      <c r="AJ6" s="190"/>
      <c r="AK6" s="190"/>
      <c r="AL6" s="190"/>
    </row>
    <row r="7" customFormat="false" ht="17.25" hidden="false" customHeight="false" outlineLevel="0" collapsed="false">
      <c r="A7" s="198" t="str">
        <f aca="false">'1'!A7:Y7</f>
        <v>ООО "Шелеховский теплоэнергетический комплекс"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9"/>
      <c r="AG7" s="199"/>
      <c r="AH7" s="199"/>
      <c r="AI7" s="199"/>
      <c r="AJ7" s="199"/>
      <c r="AK7" s="199"/>
      <c r="AL7" s="199"/>
      <c r="AM7" s="200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194"/>
      <c r="AG8" s="194"/>
      <c r="AH8" s="194"/>
      <c r="AI8" s="194"/>
      <c r="AJ8" s="194"/>
      <c r="AK8" s="194"/>
      <c r="AL8" s="194"/>
      <c r="AM8" s="201"/>
    </row>
    <row r="9" customFormat="false" ht="1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197"/>
      <c r="AG9" s="197"/>
      <c r="AH9" s="197"/>
      <c r="AI9" s="197"/>
      <c r="AJ9" s="197"/>
      <c r="AK9" s="197"/>
      <c r="AL9" s="197"/>
    </row>
    <row r="10" customFormat="false" ht="24.75" hidden="false" customHeight="true" outlineLevel="0" collapsed="false">
      <c r="A10" s="107" t="s">
        <v>6</v>
      </c>
      <c r="B10" s="107" t="s">
        <v>69</v>
      </c>
      <c r="C10" s="107" t="s">
        <v>138</v>
      </c>
      <c r="D10" s="11" t="s">
        <v>258</v>
      </c>
      <c r="E10" s="11"/>
      <c r="F10" s="11"/>
      <c r="G10" s="11"/>
      <c r="H10" s="11"/>
      <c r="I10" s="11"/>
      <c r="J10" s="11"/>
      <c r="K10" s="202" t="s">
        <v>259</v>
      </c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</row>
    <row r="11" customFormat="false" ht="29.25" hidden="false" customHeight="true" outlineLevel="0" collapsed="false">
      <c r="A11" s="107"/>
      <c r="B11" s="107"/>
      <c r="C11" s="107"/>
      <c r="D11" s="11"/>
      <c r="E11" s="11"/>
      <c r="F11" s="11"/>
      <c r="G11" s="11"/>
      <c r="H11" s="11"/>
      <c r="I11" s="11"/>
      <c r="J11" s="11"/>
      <c r="K11" s="110" t="s">
        <v>141</v>
      </c>
      <c r="L11" s="110"/>
      <c r="M11" s="110"/>
      <c r="N11" s="110"/>
      <c r="O11" s="110"/>
      <c r="P11" s="110"/>
      <c r="Q11" s="110"/>
      <c r="R11" s="151" t="n">
        <v>2024</v>
      </c>
      <c r="S11" s="151"/>
      <c r="T11" s="151"/>
      <c r="U11" s="151"/>
      <c r="V11" s="151"/>
      <c r="W11" s="151"/>
      <c r="X11" s="151"/>
      <c r="Y11" s="151" t="n">
        <v>2025</v>
      </c>
      <c r="Z11" s="151"/>
      <c r="AA11" s="151"/>
      <c r="AB11" s="151"/>
      <c r="AC11" s="151"/>
      <c r="AD11" s="151"/>
      <c r="AE11" s="151"/>
      <c r="AF11" s="50" t="s">
        <v>142</v>
      </c>
      <c r="AG11" s="50"/>
      <c r="AH11" s="50"/>
      <c r="AI11" s="50"/>
      <c r="AJ11" s="50"/>
      <c r="AK11" s="50"/>
      <c r="AL11" s="50"/>
    </row>
    <row r="12" customFormat="false" ht="45" hidden="false" customHeight="true" outlineLevel="0" collapsed="false">
      <c r="A12" s="107"/>
      <c r="B12" s="107"/>
      <c r="C12" s="107"/>
      <c r="D12" s="108" t="s">
        <v>15</v>
      </c>
      <c r="E12" s="108"/>
      <c r="F12" s="108"/>
      <c r="G12" s="108"/>
      <c r="H12" s="108"/>
      <c r="I12" s="108"/>
      <c r="J12" s="108"/>
      <c r="K12" s="110" t="s">
        <v>86</v>
      </c>
      <c r="L12" s="110"/>
      <c r="M12" s="110"/>
      <c r="N12" s="110"/>
      <c r="O12" s="110"/>
      <c r="P12" s="110"/>
      <c r="Q12" s="110"/>
      <c r="R12" s="110" t="s">
        <v>86</v>
      </c>
      <c r="S12" s="110"/>
      <c r="T12" s="110"/>
      <c r="U12" s="110"/>
      <c r="V12" s="110"/>
      <c r="W12" s="110"/>
      <c r="X12" s="110"/>
      <c r="Y12" s="110" t="s">
        <v>86</v>
      </c>
      <c r="Z12" s="110"/>
      <c r="AA12" s="110"/>
      <c r="AB12" s="110"/>
      <c r="AC12" s="110"/>
      <c r="AD12" s="110"/>
      <c r="AE12" s="110"/>
      <c r="AF12" s="108" t="s">
        <v>15</v>
      </c>
      <c r="AG12" s="108"/>
      <c r="AH12" s="108"/>
      <c r="AI12" s="108"/>
      <c r="AJ12" s="108"/>
      <c r="AK12" s="108"/>
      <c r="AL12" s="108"/>
    </row>
    <row r="13" customFormat="false" ht="60.75" hidden="false" customHeight="true" outlineLevel="0" collapsed="false">
      <c r="A13" s="107"/>
      <c r="B13" s="107"/>
      <c r="C13" s="107"/>
      <c r="D13" s="12" t="s">
        <v>260</v>
      </c>
      <c r="E13" s="12" t="s">
        <v>261</v>
      </c>
      <c r="F13" s="12" t="s">
        <v>262</v>
      </c>
      <c r="G13" s="12" t="s">
        <v>263</v>
      </c>
      <c r="H13" s="12" t="s">
        <v>264</v>
      </c>
      <c r="I13" s="12" t="s">
        <v>265</v>
      </c>
      <c r="J13" s="12" t="s">
        <v>266</v>
      </c>
      <c r="K13" s="12" t="s">
        <v>260</v>
      </c>
      <c r="L13" s="12" t="s">
        <v>261</v>
      </c>
      <c r="M13" s="12" t="s">
        <v>262</v>
      </c>
      <c r="N13" s="12" t="s">
        <v>263</v>
      </c>
      <c r="O13" s="12" t="s">
        <v>264</v>
      </c>
      <c r="P13" s="12" t="s">
        <v>265</v>
      </c>
      <c r="Q13" s="203" t="s">
        <v>266</v>
      </c>
      <c r="R13" s="204" t="s">
        <v>260</v>
      </c>
      <c r="S13" s="12" t="s">
        <v>261</v>
      </c>
      <c r="T13" s="12" t="s">
        <v>262</v>
      </c>
      <c r="U13" s="12" t="s">
        <v>263</v>
      </c>
      <c r="V13" s="12" t="s">
        <v>264</v>
      </c>
      <c r="W13" s="12" t="s">
        <v>265</v>
      </c>
      <c r="X13" s="205" t="s">
        <v>266</v>
      </c>
      <c r="Y13" s="204" t="s">
        <v>260</v>
      </c>
      <c r="Z13" s="12" t="s">
        <v>261</v>
      </c>
      <c r="AA13" s="12" t="s">
        <v>262</v>
      </c>
      <c r="AB13" s="12" t="s">
        <v>263</v>
      </c>
      <c r="AC13" s="12" t="s">
        <v>264</v>
      </c>
      <c r="AD13" s="12" t="s">
        <v>265</v>
      </c>
      <c r="AE13" s="205" t="s">
        <v>266</v>
      </c>
      <c r="AF13" s="12" t="s">
        <v>260</v>
      </c>
      <c r="AG13" s="12" t="s">
        <v>261</v>
      </c>
      <c r="AH13" s="12" t="s">
        <v>262</v>
      </c>
      <c r="AI13" s="12" t="s">
        <v>263</v>
      </c>
      <c r="AJ13" s="12" t="s">
        <v>264</v>
      </c>
      <c r="AK13" s="12" t="s">
        <v>265</v>
      </c>
      <c r="AL13" s="12" t="s">
        <v>266</v>
      </c>
    </row>
    <row r="14" customFormat="false" ht="15" hidden="false" customHeight="false" outlineLevel="0" collapsed="false">
      <c r="A14" s="11" t="n">
        <v>1</v>
      </c>
      <c r="B14" s="11" t="n">
        <v>2</v>
      </c>
      <c r="C14" s="206" t="n">
        <v>3</v>
      </c>
      <c r="D14" s="29" t="s">
        <v>200</v>
      </c>
      <c r="E14" s="29" t="s">
        <v>201</v>
      </c>
      <c r="F14" s="29" t="s">
        <v>202</v>
      </c>
      <c r="G14" s="29" t="s">
        <v>203</v>
      </c>
      <c r="H14" s="29" t="s">
        <v>204</v>
      </c>
      <c r="I14" s="29" t="s">
        <v>205</v>
      </c>
      <c r="J14" s="29" t="s">
        <v>206</v>
      </c>
      <c r="K14" s="29" t="s">
        <v>152</v>
      </c>
      <c r="L14" s="29" t="s">
        <v>153</v>
      </c>
      <c r="M14" s="29" t="s">
        <v>154</v>
      </c>
      <c r="N14" s="29" t="s">
        <v>155</v>
      </c>
      <c r="O14" s="29" t="s">
        <v>156</v>
      </c>
      <c r="P14" s="29" t="s">
        <v>157</v>
      </c>
      <c r="Q14" s="207" t="s">
        <v>158</v>
      </c>
      <c r="R14" s="208" t="s">
        <v>159</v>
      </c>
      <c r="S14" s="29" t="s">
        <v>160</v>
      </c>
      <c r="T14" s="29" t="s">
        <v>161</v>
      </c>
      <c r="U14" s="29" t="s">
        <v>162</v>
      </c>
      <c r="V14" s="29" t="s">
        <v>163</v>
      </c>
      <c r="W14" s="29" t="s">
        <v>164</v>
      </c>
      <c r="X14" s="209" t="s">
        <v>165</v>
      </c>
      <c r="Y14" s="208" t="s">
        <v>166</v>
      </c>
      <c r="Z14" s="29" t="s">
        <v>167</v>
      </c>
      <c r="AA14" s="29" t="s">
        <v>168</v>
      </c>
      <c r="AB14" s="29" t="s">
        <v>169</v>
      </c>
      <c r="AC14" s="29" t="s">
        <v>170</v>
      </c>
      <c r="AD14" s="29" t="s">
        <v>171</v>
      </c>
      <c r="AE14" s="209" t="s">
        <v>172</v>
      </c>
      <c r="AF14" s="29" t="s">
        <v>173</v>
      </c>
      <c r="AG14" s="29" t="s">
        <v>174</v>
      </c>
      <c r="AH14" s="29" t="s">
        <v>175</v>
      </c>
      <c r="AI14" s="29" t="s">
        <v>176</v>
      </c>
      <c r="AJ14" s="29" t="s">
        <v>177</v>
      </c>
      <c r="AK14" s="29" t="s">
        <v>178</v>
      </c>
      <c r="AL14" s="29" t="s">
        <v>179</v>
      </c>
    </row>
    <row r="15" customFormat="false" ht="34.5" hidden="false" customHeight="false" outlineLevel="0" collapsed="false">
      <c r="A15" s="11" t="s">
        <v>45</v>
      </c>
      <c r="B15" s="53" t="s">
        <v>46</v>
      </c>
      <c r="C15" s="16" t="s">
        <v>47</v>
      </c>
      <c r="D15" s="15"/>
      <c r="E15" s="15"/>
      <c r="F15" s="15"/>
      <c r="G15" s="15"/>
      <c r="H15" s="15"/>
      <c r="I15" s="15"/>
      <c r="J15" s="15" t="s">
        <v>182</v>
      </c>
      <c r="K15" s="15"/>
      <c r="L15" s="15"/>
      <c r="M15" s="15"/>
      <c r="N15" s="15"/>
      <c r="O15" s="15"/>
      <c r="P15" s="15"/>
      <c r="Q15" s="15" t="s">
        <v>182</v>
      </c>
      <c r="R15" s="210"/>
      <c r="S15" s="15"/>
      <c r="T15" s="15"/>
      <c r="U15" s="15"/>
      <c r="V15" s="15"/>
      <c r="W15" s="15"/>
      <c r="X15" s="15"/>
      <c r="Y15" s="210"/>
      <c r="Z15" s="15"/>
      <c r="AA15" s="15"/>
      <c r="AB15" s="15"/>
      <c r="AC15" s="15"/>
      <c r="AD15" s="15"/>
      <c r="AE15" s="211"/>
      <c r="AF15" s="15"/>
      <c r="AG15" s="15"/>
      <c r="AH15" s="15"/>
      <c r="AI15" s="15"/>
      <c r="AJ15" s="15"/>
      <c r="AK15" s="15"/>
      <c r="AL15" s="15" t="s">
        <v>182</v>
      </c>
    </row>
    <row r="16" customFormat="false" ht="34.5" hidden="false" customHeight="false" outlineLevel="0" collapsed="false">
      <c r="A16" s="11" t="n">
        <v>2</v>
      </c>
      <c r="B16" s="19" t="s">
        <v>50</v>
      </c>
      <c r="C16" s="16" t="s">
        <v>51</v>
      </c>
      <c r="D16" s="212"/>
      <c r="E16" s="15"/>
      <c r="F16" s="15"/>
      <c r="G16" s="15"/>
      <c r="H16" s="15"/>
      <c r="I16" s="15" t="s">
        <v>252</v>
      </c>
      <c r="J16" s="15" t="s">
        <v>182</v>
      </c>
      <c r="K16" s="15"/>
      <c r="L16" s="15"/>
      <c r="M16" s="15"/>
      <c r="N16" s="15"/>
      <c r="O16" s="15"/>
      <c r="P16" s="15"/>
      <c r="Q16" s="15"/>
      <c r="R16" s="210"/>
      <c r="S16" s="15"/>
      <c r="T16" s="15"/>
      <c r="U16" s="15"/>
      <c r="V16" s="15"/>
      <c r="W16" s="15" t="s">
        <v>252</v>
      </c>
      <c r="X16" s="15" t="s">
        <v>182</v>
      </c>
      <c r="Y16" s="210"/>
      <c r="Z16" s="15"/>
      <c r="AA16" s="15"/>
      <c r="AB16" s="15"/>
      <c r="AC16" s="15"/>
      <c r="AD16" s="15"/>
      <c r="AE16" s="211"/>
      <c r="AF16" s="15"/>
      <c r="AG16" s="15"/>
      <c r="AH16" s="212"/>
      <c r="AI16" s="212"/>
      <c r="AJ16" s="212"/>
      <c r="AK16" s="212" t="s">
        <v>252</v>
      </c>
      <c r="AL16" s="212" t="s">
        <v>182</v>
      </c>
    </row>
    <row r="17" customFormat="false" ht="67.5" hidden="false" customHeight="true" outlineLevel="0" collapsed="false">
      <c r="A17" s="11" t="s">
        <v>53</v>
      </c>
      <c r="B17" s="19" t="s">
        <v>54</v>
      </c>
      <c r="C17" s="11" t="str">
        <f aca="false">'1'!C15</f>
        <v>М_2DGЯ</v>
      </c>
      <c r="D17" s="15"/>
      <c r="E17" s="212"/>
      <c r="F17" s="212"/>
      <c r="G17" s="212"/>
      <c r="H17" s="212"/>
      <c r="I17" s="213" t="s">
        <v>253</v>
      </c>
      <c r="J17" s="212" t="s">
        <v>182</v>
      </c>
      <c r="K17" s="213"/>
      <c r="L17" s="213"/>
      <c r="M17" s="213"/>
      <c r="N17" s="213"/>
      <c r="O17" s="213"/>
      <c r="P17" s="213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 t="s">
        <v>253</v>
      </c>
      <c r="AE17" s="179" t="s">
        <v>182</v>
      </c>
      <c r="AF17" s="213"/>
      <c r="AG17" s="213"/>
      <c r="AH17" s="214"/>
      <c r="AI17" s="214"/>
      <c r="AJ17" s="214"/>
      <c r="AK17" s="214" t="s">
        <v>253</v>
      </c>
      <c r="AL17" s="113" t="s">
        <v>182</v>
      </c>
    </row>
    <row r="18" customFormat="false" ht="78.75" hidden="false" customHeight="true" outlineLevel="0" collapsed="false">
      <c r="A18" s="11" t="s">
        <v>56</v>
      </c>
      <c r="B18" s="19" t="s">
        <v>267</v>
      </c>
      <c r="C18" s="11" t="str">
        <f aca="false">'1'!C17</f>
        <v>М_4VL10</v>
      </c>
      <c r="D18" s="15"/>
      <c r="E18" s="15"/>
      <c r="F18" s="15" t="s">
        <v>182</v>
      </c>
      <c r="G18" s="15"/>
      <c r="H18" s="15"/>
      <c r="I18" s="15" t="s">
        <v>254</v>
      </c>
      <c r="J18" s="15" t="s">
        <v>182</v>
      </c>
      <c r="K18" s="15"/>
      <c r="L18" s="15"/>
      <c r="M18" s="15"/>
      <c r="N18" s="15"/>
      <c r="O18" s="15"/>
      <c r="P18" s="15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 t="s">
        <v>182</v>
      </c>
      <c r="AB18" s="113"/>
      <c r="AC18" s="113"/>
      <c r="AD18" s="113" t="s">
        <v>254</v>
      </c>
      <c r="AE18" s="113" t="s">
        <v>182</v>
      </c>
      <c r="AF18" s="15"/>
      <c r="AG18" s="15"/>
      <c r="AH18" s="15" t="s">
        <v>182</v>
      </c>
      <c r="AI18" s="15"/>
      <c r="AJ18" s="15"/>
      <c r="AK18" s="15" t="s">
        <v>254</v>
      </c>
      <c r="AL18" s="113" t="s">
        <v>182</v>
      </c>
    </row>
    <row r="19" customFormat="false" ht="78.75" hidden="false" customHeight="true" outlineLevel="0" collapsed="false">
      <c r="A19" s="11" t="s">
        <v>60</v>
      </c>
      <c r="B19" s="19" t="s">
        <v>61</v>
      </c>
      <c r="C19" s="11" t="s">
        <v>6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 t="s">
        <v>182</v>
      </c>
      <c r="AF19" s="15"/>
      <c r="AG19" s="15"/>
      <c r="AH19" s="15"/>
      <c r="AI19" s="15"/>
      <c r="AJ19" s="15"/>
      <c r="AK19" s="15"/>
      <c r="AL19" s="113" t="s">
        <v>182</v>
      </c>
    </row>
    <row r="20" s="33" customFormat="true" ht="36" hidden="false" customHeight="true" outlineLevel="0" collapsed="false">
      <c r="A20" s="215"/>
      <c r="B20" s="118" t="s">
        <v>63</v>
      </c>
      <c r="C20" s="119" t="s">
        <v>64</v>
      </c>
      <c r="D20" s="216"/>
      <c r="E20" s="216"/>
      <c r="F20" s="216" t="n">
        <f aca="false">F19+F18+F17+F16+F15</f>
        <v>1</v>
      </c>
      <c r="G20" s="216"/>
      <c r="H20" s="216"/>
      <c r="I20" s="217" t="n">
        <f aca="false">I19+I18+I17+I16+I15</f>
        <v>1.113</v>
      </c>
      <c r="J20" s="218" t="n">
        <f aca="false">J15+J16+J17+J18+J19</f>
        <v>4</v>
      </c>
      <c r="K20" s="216"/>
      <c r="L20" s="216"/>
      <c r="M20" s="216"/>
      <c r="N20" s="216"/>
      <c r="O20" s="216"/>
      <c r="P20" s="216"/>
      <c r="Q20" s="216" t="n">
        <v>1</v>
      </c>
      <c r="R20" s="216"/>
      <c r="S20" s="216"/>
      <c r="T20" s="216"/>
      <c r="U20" s="216"/>
      <c r="V20" s="216"/>
      <c r="W20" s="216" t="n">
        <v>0.65</v>
      </c>
      <c r="X20" s="216" t="n">
        <v>1</v>
      </c>
      <c r="Y20" s="216"/>
      <c r="Z20" s="216"/>
      <c r="AA20" s="216" t="n">
        <f aca="false">AA19+AA18+AA17+AA16+AA15</f>
        <v>1</v>
      </c>
      <c r="AB20" s="216"/>
      <c r="AC20" s="216" t="n">
        <v>1</v>
      </c>
      <c r="AD20" s="219" t="n">
        <v>0.463</v>
      </c>
      <c r="AE20" s="216" t="n">
        <f aca="false">AE19+AE18+AE17</f>
        <v>3</v>
      </c>
      <c r="AF20" s="216"/>
      <c r="AG20" s="216"/>
      <c r="AH20" s="216" t="n">
        <f aca="false">AH19+AH18+AH17+AH16+AH15</f>
        <v>1</v>
      </c>
      <c r="AI20" s="216"/>
      <c r="AJ20" s="216" t="n">
        <v>1</v>
      </c>
      <c r="AK20" s="219" t="n">
        <v>1.113</v>
      </c>
      <c r="AL20" s="216" t="n">
        <f aca="false">AL19+AL18+AL17+AL16+AL15</f>
        <v>5</v>
      </c>
      <c r="AM20" s="220"/>
    </row>
    <row r="21" customFormat="false" ht="17.25" hidden="false" customHeight="false" outlineLevel="0" collapsed="false">
      <c r="A21" s="221"/>
      <c r="B21" s="222"/>
      <c r="C21" s="24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197"/>
    </row>
    <row r="22" customFormat="false" ht="17.25" hidden="false" customHeight="false" outlineLevel="0" collapsed="false">
      <c r="A22" s="221"/>
      <c r="B22" s="222"/>
      <c r="C22" s="24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197"/>
    </row>
    <row r="23" customFormat="false" ht="15" hidden="false" customHeight="false" outlineLevel="0" collapsed="false">
      <c r="Z23" s="1" t="s">
        <v>66</v>
      </c>
      <c r="AA23" s="1" t="s">
        <v>66</v>
      </c>
    </row>
    <row r="24" customFormat="false" ht="54.75" hidden="false" customHeight="true" outlineLevel="0" collapsed="false">
      <c r="A24" s="125" t="s">
        <v>268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</row>
    <row r="25" customFormat="false" ht="23.25" hidden="false" customHeight="true" outlineLevel="0" collapsed="false">
      <c r="A25" s="125" t="s">
        <v>66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</row>
    <row r="26" customFormat="false" ht="37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  <row r="27" customFormat="false" ht="16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customFormat="false" ht="19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customFormat="false" ht="19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customFormat="false" ht="38.2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</row>
  </sheetData>
  <mergeCells count="26">
    <mergeCell ref="A4:AE4"/>
    <mergeCell ref="A5:AE5"/>
    <mergeCell ref="A7:AE7"/>
    <mergeCell ref="A8:AE8"/>
    <mergeCell ref="A9:AE9"/>
    <mergeCell ref="A10:A13"/>
    <mergeCell ref="B10:B13"/>
    <mergeCell ref="C10:C13"/>
    <mergeCell ref="D10:J11"/>
    <mergeCell ref="K10:AL10"/>
    <mergeCell ref="K11:Q11"/>
    <mergeCell ref="R11:X11"/>
    <mergeCell ref="Y11:AE11"/>
    <mergeCell ref="AF11:AL11"/>
    <mergeCell ref="D12:J12"/>
    <mergeCell ref="K12:Q12"/>
    <mergeCell ref="R12:X12"/>
    <mergeCell ref="Y12:AE12"/>
    <mergeCell ref="AF12:AL12"/>
    <mergeCell ref="A24:AL24"/>
    <mergeCell ref="A25:AL25"/>
    <mergeCell ref="A26:AL26"/>
    <mergeCell ref="A27:AL27"/>
    <mergeCell ref="A28:AL28"/>
    <mergeCell ref="A29:AL29"/>
    <mergeCell ref="A30:AL30"/>
  </mergeCells>
  <printOptions headings="false" gridLines="false" gridLinesSet="true" horizontalCentered="false" verticalCentered="false"/>
  <pageMargins left="0.708333333333333" right="0.708333333333333" top="0.581944444444444" bottom="0.747916666666667" header="0.315277777777778" footer="0.511811023622047"/>
  <pageSetup paperSize="77" scale="41" fitToWidth="1" fitToHeight="1" pageOrder="downThenOver" orientation="landscape" blackAndWhite="false" draft="false" cellComments="none" horizontalDpi="300" verticalDpi="300" copies="1"/>
  <headerFooter differentFirst="true" differentOddEven="false">
    <oddHeader>&amp;C&amp;P</oddHeader>
    <oddFooter/>
    <firstHeader/>
    <first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12890625" defaultRowHeight="15" zeroHeight="false" outlineLevelRow="0" outlineLevelCol="0"/>
  <cols>
    <col collapsed="false" customWidth="true" hidden="false" outlineLevel="0" max="1" min="1" style="224" width="8.88"/>
    <col collapsed="false" customWidth="true" hidden="false" outlineLevel="0" max="2" min="2" style="225" width="77.88"/>
    <col collapsed="false" customWidth="true" hidden="false" outlineLevel="0" max="5" min="3" style="226" width="16.25"/>
    <col collapsed="false" customWidth="true" hidden="false" outlineLevel="0" max="6" min="6" style="226" width="17.75"/>
    <col collapsed="false" customWidth="true" hidden="false" outlineLevel="0" max="7" min="7" style="226" width="10.25"/>
    <col collapsed="false" customWidth="true" hidden="false" outlineLevel="0" max="8" min="8" style="226" width="11.88"/>
    <col collapsed="false" customWidth="true" hidden="false" outlineLevel="0" max="249" min="9" style="226" width="9"/>
    <col collapsed="false" customWidth="true" hidden="false" outlineLevel="0" max="250" min="250" style="226" width="8.88"/>
    <col collapsed="false" customWidth="true" hidden="false" outlineLevel="0" max="251" min="251" style="226" width="72.75"/>
    <col collapsed="false" customWidth="true" hidden="false" outlineLevel="0" max="252" min="252" style="226" width="10.75"/>
    <col collapsed="false" customWidth="true" hidden="false" outlineLevel="0" max="253" min="253" style="226" width="8.63"/>
    <col collapsed="false" customWidth="true" hidden="false" outlineLevel="0" max="254" min="254" style="226" width="9"/>
    <col collapsed="false" customWidth="true" hidden="false" outlineLevel="0" max="255" min="255" style="226" width="13.37"/>
    <col collapsed="false" customWidth="false" hidden="false" outlineLevel="0" max="16384" min="256" style="226" width="17.13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2" t="s">
        <v>269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1"/>
      <c r="AP1" s="1"/>
      <c r="AQ1" s="1"/>
      <c r="AR1" s="1"/>
      <c r="AS1" s="1"/>
    </row>
    <row r="2" customFormat="false" ht="17.25" hidden="false" customHeight="false" outlineLevel="0" collapsed="false">
      <c r="A2" s="1"/>
      <c r="B2" s="1"/>
      <c r="C2" s="1"/>
      <c r="D2" s="1"/>
      <c r="E2" s="1"/>
      <c r="F2" s="3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M2" s="1"/>
      <c r="AN2" s="1"/>
      <c r="AO2" s="1"/>
      <c r="AP2" s="1"/>
      <c r="AQ2" s="1"/>
      <c r="AR2" s="1"/>
      <c r="AS2" s="1"/>
    </row>
    <row r="3" customFormat="false" ht="17.25" hidden="false" customHeight="false" outlineLevel="0" collapsed="false">
      <c r="A3" s="1"/>
      <c r="B3" s="1"/>
      <c r="C3" s="1"/>
      <c r="D3" s="1"/>
      <c r="E3" s="1"/>
      <c r="F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M3" s="1"/>
      <c r="AN3" s="1"/>
      <c r="AO3" s="1"/>
      <c r="AP3" s="1"/>
      <c r="AQ3" s="1"/>
      <c r="AR3" s="1"/>
      <c r="AS3" s="1"/>
    </row>
    <row r="4" customFormat="false" ht="17.25" hidden="false" customHeight="false" outlineLevel="0" collapsed="false">
      <c r="A4" s="1"/>
      <c r="B4" s="1"/>
      <c r="C4" s="1"/>
      <c r="D4" s="1"/>
      <c r="E4" s="1"/>
      <c r="F4" s="3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M4" s="1"/>
      <c r="AN4" s="1"/>
      <c r="AO4" s="1"/>
      <c r="AP4" s="1"/>
      <c r="AQ4" s="1"/>
      <c r="AR4" s="1"/>
      <c r="AS4" s="1"/>
    </row>
    <row r="5" customFormat="false" ht="20.25" hidden="false" customHeight="true" outlineLevel="0" collapsed="false">
      <c r="A5" s="147" t="s">
        <v>136</v>
      </c>
      <c r="B5" s="147"/>
      <c r="C5" s="147"/>
      <c r="D5" s="147"/>
      <c r="E5" s="147"/>
      <c r="F5" s="14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</row>
    <row r="6" customFormat="false" ht="15.75" hidden="false" customHeight="true" outlineLevel="0" collapsed="false">
      <c r="A6" s="148" t="s">
        <v>270</v>
      </c>
      <c r="B6" s="148"/>
      <c r="C6" s="148"/>
      <c r="D6" s="148"/>
      <c r="E6" s="148"/>
      <c r="F6" s="14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1"/>
      <c r="AN6" s="1"/>
      <c r="AO6" s="1"/>
      <c r="AP6" s="1"/>
      <c r="AQ6" s="1"/>
      <c r="AR6" s="1"/>
      <c r="AS6" s="1"/>
    </row>
    <row r="7" customFormat="false" ht="23.25" hidden="false" customHeight="true" outlineLevel="0" collapsed="false">
      <c r="A7" s="229"/>
      <c r="B7" s="229"/>
      <c r="C7" s="229"/>
      <c r="D7" s="229"/>
      <c r="E7" s="229"/>
      <c r="F7" s="229"/>
    </row>
    <row r="8" customFormat="false" ht="19.5" hidden="false" customHeight="false" outlineLevel="0" collapsed="false">
      <c r="A8" s="230" t="s">
        <v>4</v>
      </c>
      <c r="B8" s="230"/>
      <c r="C8" s="230"/>
      <c r="D8" s="230"/>
      <c r="E8" s="230"/>
      <c r="F8" s="230"/>
    </row>
    <row r="9" customFormat="false" ht="15.75" hidden="false" customHeight="true" outlineLevel="0" collapsed="false">
      <c r="A9" s="231"/>
      <c r="B9" s="231"/>
      <c r="C9" s="231"/>
      <c r="D9" s="231"/>
      <c r="E9" s="231"/>
      <c r="F9" s="231"/>
    </row>
    <row r="10" customFormat="false" ht="18" hidden="false" customHeight="true" outlineLevel="0" collapsed="false">
      <c r="A10" s="232" t="s">
        <v>271</v>
      </c>
      <c r="B10" s="232"/>
      <c r="C10" s="232"/>
      <c r="D10" s="232"/>
      <c r="E10" s="232"/>
      <c r="F10" s="232"/>
    </row>
    <row r="11" customFormat="false" ht="15" hidden="false" customHeight="false" outlineLevel="0" collapsed="false">
      <c r="A11" s="233" t="s">
        <v>272</v>
      </c>
      <c r="B11" s="233"/>
      <c r="C11" s="233"/>
      <c r="D11" s="233"/>
      <c r="E11" s="233"/>
      <c r="F11" s="233"/>
    </row>
    <row r="12" s="226" customFormat="true" ht="15" hidden="false" customHeight="false" outlineLevel="0" collapsed="false">
      <c r="F12" s="234" t="s">
        <v>273</v>
      </c>
    </row>
    <row r="13" customFormat="false" ht="33" hidden="false" customHeight="true" outlineLevel="0" collapsed="false">
      <c r="A13" s="235" t="s">
        <v>274</v>
      </c>
      <c r="B13" s="236" t="s">
        <v>275</v>
      </c>
      <c r="C13" s="237" t="s">
        <v>276</v>
      </c>
      <c r="D13" s="237" t="s">
        <v>77</v>
      </c>
      <c r="E13" s="237" t="s">
        <v>78</v>
      </c>
      <c r="F13" s="237" t="s">
        <v>277</v>
      </c>
    </row>
    <row r="14" customFormat="false" ht="44.25" hidden="false" customHeight="true" outlineLevel="0" collapsed="false">
      <c r="A14" s="235"/>
      <c r="B14" s="236"/>
      <c r="C14" s="238" t="s">
        <v>86</v>
      </c>
      <c r="D14" s="238" t="s">
        <v>86</v>
      </c>
      <c r="E14" s="238" t="s">
        <v>86</v>
      </c>
      <c r="F14" s="238" t="s">
        <v>15</v>
      </c>
    </row>
    <row r="15" customFormat="false" ht="15" hidden="false" customHeight="false" outlineLevel="0" collapsed="false">
      <c r="A15" s="239" t="n">
        <v>1</v>
      </c>
      <c r="B15" s="240" t="n">
        <v>2</v>
      </c>
      <c r="C15" s="239" t="s">
        <v>278</v>
      </c>
      <c r="D15" s="239"/>
      <c r="E15" s="239"/>
      <c r="F15" s="239" t="s">
        <v>279</v>
      </c>
    </row>
    <row r="16" customFormat="false" ht="30.75" hidden="false" customHeight="true" outlineLevel="0" collapsed="false">
      <c r="A16" s="241" t="s">
        <v>280</v>
      </c>
      <c r="B16" s="241"/>
      <c r="C16" s="242" t="n">
        <v>6.08</v>
      </c>
      <c r="D16" s="242" t="n">
        <v>10.5</v>
      </c>
      <c r="E16" s="242" t="n">
        <v>19.46</v>
      </c>
      <c r="F16" s="242" t="n">
        <f aca="false">SUM(C16:E16)</f>
        <v>36.04</v>
      </c>
    </row>
    <row r="17" customFormat="false" ht="15" hidden="false" customHeight="false" outlineLevel="0" collapsed="false">
      <c r="A17" s="243" t="s">
        <v>281</v>
      </c>
      <c r="B17" s="244" t="s">
        <v>282</v>
      </c>
      <c r="C17" s="242" t="n">
        <v>6.08</v>
      </c>
      <c r="D17" s="242" t="n">
        <v>10.5</v>
      </c>
      <c r="E17" s="242" t="n">
        <v>19.46</v>
      </c>
      <c r="F17" s="242" t="n">
        <f aca="false">SUM(C17:E17)</f>
        <v>36.04</v>
      </c>
    </row>
    <row r="18" customFormat="false" ht="15" hidden="false" customHeight="false" outlineLevel="0" collapsed="false">
      <c r="A18" s="243" t="s">
        <v>283</v>
      </c>
      <c r="B18" s="245" t="s">
        <v>284</v>
      </c>
      <c r="C18" s="242" t="n">
        <v>6.08</v>
      </c>
      <c r="D18" s="242" t="n">
        <v>10.5</v>
      </c>
      <c r="E18" s="242" t="n">
        <v>19.46</v>
      </c>
      <c r="F18" s="242" t="n">
        <f aca="false">SUM(C18:E18)</f>
        <v>36.04</v>
      </c>
    </row>
    <row r="19" customFormat="false" ht="15" hidden="false" customHeight="false" outlineLevel="0" collapsed="false">
      <c r="A19" s="243" t="s">
        <v>285</v>
      </c>
      <c r="B19" s="246" t="s">
        <v>286</v>
      </c>
      <c r="C19" s="242" t="n">
        <v>6.08</v>
      </c>
      <c r="D19" s="242" t="n">
        <v>10.5</v>
      </c>
      <c r="E19" s="242" t="n">
        <v>19.46</v>
      </c>
      <c r="F19" s="242" t="n">
        <f aca="false">SUM(C19:E19)</f>
        <v>36.04</v>
      </c>
    </row>
    <row r="20" customFormat="false" ht="18.75" hidden="false" customHeight="false" outlineLevel="0" collapsed="false">
      <c r="A20" s="243" t="s">
        <v>287</v>
      </c>
      <c r="B20" s="247" t="s">
        <v>288</v>
      </c>
      <c r="C20" s="242"/>
      <c r="D20" s="242"/>
      <c r="E20" s="242"/>
      <c r="F20" s="248"/>
      <c r="J20" s="226" t="s">
        <v>66</v>
      </c>
    </row>
    <row r="21" customFormat="false" ht="18.75" hidden="false" customHeight="false" outlineLevel="0" collapsed="false">
      <c r="A21" s="243" t="s">
        <v>289</v>
      </c>
      <c r="B21" s="247" t="s">
        <v>290</v>
      </c>
      <c r="C21" s="242"/>
      <c r="D21" s="242"/>
      <c r="E21" s="242"/>
      <c r="F21" s="248"/>
    </row>
    <row r="22" customFormat="false" ht="15" hidden="false" customHeight="false" outlineLevel="0" collapsed="false">
      <c r="A22" s="243" t="s">
        <v>291</v>
      </c>
      <c r="B22" s="247" t="s">
        <v>292</v>
      </c>
      <c r="C22" s="242" t="n">
        <v>6.08</v>
      </c>
      <c r="D22" s="242" t="n">
        <v>10.5</v>
      </c>
      <c r="E22" s="242" t="n">
        <v>19.46</v>
      </c>
      <c r="F22" s="242" t="n">
        <f aca="false">SUM(C22:E22)</f>
        <v>36.04</v>
      </c>
    </row>
    <row r="23" customFormat="false" ht="30.75" hidden="false" customHeight="true" outlineLevel="0" collapsed="false">
      <c r="A23" s="243" t="s">
        <v>293</v>
      </c>
      <c r="B23" s="246" t="s">
        <v>294</v>
      </c>
      <c r="C23" s="249"/>
      <c r="D23" s="249"/>
      <c r="E23" s="249"/>
      <c r="F23" s="250"/>
    </row>
    <row r="24" customFormat="false" ht="20.25" hidden="false" customHeight="true" outlineLevel="0" collapsed="false">
      <c r="A24" s="243" t="s">
        <v>295</v>
      </c>
      <c r="B24" s="246" t="s">
        <v>296</v>
      </c>
      <c r="C24" s="249"/>
      <c r="D24" s="249"/>
      <c r="E24" s="249"/>
      <c r="F24" s="250"/>
    </row>
    <row r="25" customFormat="false" ht="30" hidden="false" customHeight="false" outlineLevel="0" collapsed="false">
      <c r="A25" s="243" t="s">
        <v>297</v>
      </c>
      <c r="B25" s="247" t="s">
        <v>298</v>
      </c>
      <c r="C25" s="249"/>
      <c r="D25" s="249"/>
      <c r="E25" s="249"/>
      <c r="F25" s="250"/>
      <c r="M25" s="226" t="s">
        <v>66</v>
      </c>
    </row>
    <row r="26" customFormat="false" ht="15" hidden="false" customHeight="false" outlineLevel="0" collapsed="false">
      <c r="A26" s="243" t="s">
        <v>299</v>
      </c>
      <c r="B26" s="247" t="s">
        <v>300</v>
      </c>
      <c r="C26" s="249"/>
      <c r="D26" s="249"/>
      <c r="E26" s="249"/>
      <c r="F26" s="250"/>
    </row>
    <row r="27" customFormat="false" ht="15" hidden="false" customHeight="false" outlineLevel="0" collapsed="false">
      <c r="A27" s="243" t="s">
        <v>301</v>
      </c>
      <c r="B27" s="246" t="s">
        <v>302</v>
      </c>
      <c r="C27" s="249"/>
      <c r="D27" s="249"/>
      <c r="E27" s="249"/>
      <c r="F27" s="250"/>
    </row>
    <row r="28" customFormat="false" ht="15" hidden="false" customHeight="false" outlineLevel="0" collapsed="false">
      <c r="A28" s="243" t="s">
        <v>303</v>
      </c>
      <c r="B28" s="246" t="s">
        <v>304</v>
      </c>
      <c r="C28" s="249"/>
      <c r="D28" s="249"/>
      <c r="E28" s="249"/>
      <c r="F28" s="250"/>
    </row>
    <row r="29" customFormat="false" ht="15" hidden="false" customHeight="false" outlineLevel="0" collapsed="false">
      <c r="A29" s="243" t="s">
        <v>305</v>
      </c>
      <c r="B29" s="246" t="s">
        <v>306</v>
      </c>
      <c r="C29" s="249"/>
      <c r="D29" s="249"/>
      <c r="E29" s="249" t="s">
        <v>66</v>
      </c>
      <c r="F29" s="250"/>
    </row>
    <row r="30" customFormat="false" ht="18.75" hidden="false" customHeight="false" outlineLevel="0" collapsed="false">
      <c r="A30" s="243" t="s">
        <v>307</v>
      </c>
      <c r="B30" s="247" t="s">
        <v>290</v>
      </c>
      <c r="C30" s="249"/>
      <c r="D30" s="249"/>
      <c r="E30" s="249"/>
      <c r="F30" s="250"/>
    </row>
    <row r="31" customFormat="false" ht="18.75" hidden="false" customHeight="false" outlineLevel="0" collapsed="false">
      <c r="A31" s="243" t="s">
        <v>308</v>
      </c>
      <c r="B31" s="247" t="s">
        <v>290</v>
      </c>
      <c r="C31" s="249"/>
      <c r="D31" s="249"/>
      <c r="E31" s="249"/>
      <c r="F31" s="250"/>
    </row>
    <row r="32" customFormat="false" ht="15" hidden="false" customHeight="false" outlineLevel="0" collapsed="false">
      <c r="A32" s="243" t="s">
        <v>309</v>
      </c>
      <c r="B32" s="247" t="s">
        <v>309</v>
      </c>
      <c r="C32" s="249"/>
      <c r="D32" s="249"/>
      <c r="E32" s="249"/>
      <c r="F32" s="250"/>
    </row>
    <row r="33" customFormat="false" ht="15" hidden="false" customHeight="false" outlineLevel="0" collapsed="false">
      <c r="A33" s="243" t="s">
        <v>310</v>
      </c>
      <c r="B33" s="246" t="s">
        <v>311</v>
      </c>
      <c r="C33" s="249"/>
      <c r="D33" s="249"/>
      <c r="E33" s="249"/>
      <c r="F33" s="250"/>
    </row>
    <row r="34" customFormat="false" ht="15" hidden="false" customHeight="false" outlineLevel="0" collapsed="false">
      <c r="A34" s="243" t="s">
        <v>312</v>
      </c>
      <c r="B34" s="246" t="s">
        <v>313</v>
      </c>
      <c r="C34" s="249"/>
      <c r="D34" s="249"/>
      <c r="E34" s="249"/>
      <c r="F34" s="250"/>
    </row>
    <row r="35" customFormat="false" ht="18.75" hidden="false" customHeight="false" outlineLevel="0" collapsed="false">
      <c r="A35" s="243" t="s">
        <v>314</v>
      </c>
      <c r="B35" s="247" t="s">
        <v>290</v>
      </c>
      <c r="C35" s="249"/>
      <c r="D35" s="249"/>
      <c r="E35" s="249"/>
      <c r="F35" s="250"/>
    </row>
    <row r="36" customFormat="false" ht="18.75" hidden="false" customHeight="false" outlineLevel="0" collapsed="false">
      <c r="A36" s="243" t="s">
        <v>315</v>
      </c>
      <c r="B36" s="247" t="s">
        <v>290</v>
      </c>
      <c r="C36" s="249"/>
      <c r="D36" s="249"/>
      <c r="E36" s="249"/>
      <c r="F36" s="250"/>
    </row>
    <row r="37" customFormat="false" ht="15" hidden="false" customHeight="false" outlineLevel="0" collapsed="false">
      <c r="A37" s="243" t="s">
        <v>309</v>
      </c>
      <c r="B37" s="247" t="s">
        <v>309</v>
      </c>
      <c r="C37" s="249"/>
      <c r="D37" s="249"/>
      <c r="E37" s="249"/>
      <c r="F37" s="250"/>
    </row>
    <row r="38" customFormat="false" ht="15" hidden="false" customHeight="false" outlineLevel="0" collapsed="false">
      <c r="A38" s="243" t="s">
        <v>316</v>
      </c>
      <c r="B38" s="245" t="s">
        <v>317</v>
      </c>
      <c r="C38" s="251"/>
      <c r="D38" s="251"/>
      <c r="E38" s="251"/>
      <c r="F38" s="252"/>
    </row>
    <row r="39" customFormat="false" ht="15" hidden="false" customHeight="false" outlineLevel="0" collapsed="false">
      <c r="A39" s="243" t="s">
        <v>318</v>
      </c>
      <c r="B39" s="245" t="s">
        <v>319</v>
      </c>
      <c r="C39" s="249"/>
      <c r="D39" s="249"/>
      <c r="E39" s="249"/>
      <c r="F39" s="250"/>
    </row>
    <row r="40" customFormat="false" ht="17.25" hidden="false" customHeight="false" outlineLevel="0" collapsed="false">
      <c r="A40" s="243" t="s">
        <v>320</v>
      </c>
      <c r="B40" s="246" t="s">
        <v>321</v>
      </c>
      <c r="C40" s="249"/>
      <c r="D40" s="249"/>
      <c r="E40" s="249"/>
      <c r="F40" s="250"/>
      <c r="G40" s="253"/>
      <c r="H40" s="254"/>
    </row>
    <row r="41" customFormat="false" ht="15" hidden="false" customHeight="false" outlineLevel="0" collapsed="false">
      <c r="A41" s="243" t="s">
        <v>322</v>
      </c>
      <c r="B41" s="244" t="s">
        <v>323</v>
      </c>
      <c r="C41" s="249"/>
      <c r="D41" s="249"/>
      <c r="E41" s="249"/>
      <c r="F41" s="250"/>
    </row>
    <row r="42" customFormat="false" ht="15" hidden="false" customHeight="false" outlineLevel="0" collapsed="false">
      <c r="A42" s="243" t="s">
        <v>324</v>
      </c>
      <c r="B42" s="245" t="s">
        <v>325</v>
      </c>
      <c r="C42" s="249"/>
      <c r="D42" s="249"/>
      <c r="E42" s="249"/>
      <c r="F42" s="249"/>
    </row>
    <row r="43" customFormat="false" ht="15" hidden="false" customHeight="false" outlineLevel="0" collapsed="false">
      <c r="A43" s="243" t="s">
        <v>326</v>
      </c>
      <c r="B43" s="245" t="s">
        <v>327</v>
      </c>
      <c r="C43" s="249"/>
      <c r="D43" s="249"/>
      <c r="E43" s="249"/>
      <c r="F43" s="249"/>
    </row>
    <row r="44" customFormat="false" ht="15" hidden="false" customHeight="false" outlineLevel="0" collapsed="false">
      <c r="A44" s="243" t="s">
        <v>328</v>
      </c>
      <c r="B44" s="245" t="s">
        <v>329</v>
      </c>
      <c r="C44" s="249"/>
      <c r="D44" s="249"/>
      <c r="E44" s="249"/>
      <c r="F44" s="249"/>
    </row>
    <row r="45" customFormat="false" ht="15" hidden="false" customHeight="false" outlineLevel="0" collapsed="false">
      <c r="A45" s="243" t="s">
        <v>330</v>
      </c>
      <c r="B45" s="245" t="s">
        <v>331</v>
      </c>
      <c r="C45" s="249"/>
      <c r="D45" s="249"/>
      <c r="E45" s="249"/>
      <c r="F45" s="249"/>
    </row>
    <row r="46" customFormat="false" ht="15" hidden="false" customHeight="false" outlineLevel="0" collapsed="false">
      <c r="A46" s="243" t="s">
        <v>332</v>
      </c>
      <c r="B46" s="255" t="s">
        <v>333</v>
      </c>
      <c r="C46" s="249"/>
      <c r="D46" s="249"/>
      <c r="E46" s="249"/>
      <c r="F46" s="249"/>
    </row>
    <row r="47" customFormat="false" ht="15" hidden="false" customHeight="false" outlineLevel="0" collapsed="false">
      <c r="A47" s="243" t="s">
        <v>334</v>
      </c>
      <c r="B47" s="256" t="s">
        <v>335</v>
      </c>
      <c r="C47" s="249"/>
      <c r="D47" s="249"/>
      <c r="E47" s="249"/>
      <c r="F47" s="249"/>
    </row>
    <row r="48" customFormat="false" ht="33" hidden="false" customHeight="true" outlineLevel="0" collapsed="false">
      <c r="A48" s="243" t="s">
        <v>336</v>
      </c>
      <c r="B48" s="256" t="s">
        <v>337</v>
      </c>
      <c r="C48" s="249"/>
      <c r="D48" s="249"/>
      <c r="E48" s="249"/>
      <c r="F48" s="249"/>
    </row>
    <row r="49" customFormat="false" ht="30" hidden="false" customHeight="false" outlineLevel="0" collapsed="false">
      <c r="A49" s="243" t="s">
        <v>338</v>
      </c>
      <c r="B49" s="256" t="s">
        <v>339</v>
      </c>
      <c r="C49" s="249"/>
      <c r="D49" s="249"/>
      <c r="E49" s="249"/>
      <c r="F49" s="249"/>
    </row>
    <row r="50" customFormat="false" ht="30" hidden="false" customHeight="false" outlineLevel="0" collapsed="false">
      <c r="A50" s="243" t="s">
        <v>340</v>
      </c>
      <c r="B50" s="256" t="s">
        <v>341</v>
      </c>
      <c r="C50" s="249"/>
      <c r="D50" s="249"/>
      <c r="E50" s="249"/>
      <c r="F50" s="249"/>
    </row>
    <row r="51" customFormat="false" ht="15" hidden="false" customHeight="false" outlineLevel="0" collapsed="false">
      <c r="A51" s="243" t="s">
        <v>342</v>
      </c>
      <c r="B51" s="245" t="s">
        <v>343</v>
      </c>
      <c r="C51" s="249"/>
      <c r="D51" s="249"/>
      <c r="E51" s="249"/>
      <c r="F51" s="249"/>
    </row>
    <row r="52" customFormat="false" ht="15" hidden="false" customHeight="false" outlineLevel="0" collapsed="false">
      <c r="A52" s="243" t="s">
        <v>344</v>
      </c>
      <c r="B52" s="245" t="s">
        <v>345</v>
      </c>
      <c r="C52" s="249"/>
      <c r="D52" s="249"/>
      <c r="E52" s="249"/>
      <c r="F52" s="249"/>
    </row>
    <row r="53" customFormat="false" ht="15" hidden="false" customHeight="false" outlineLevel="0" collapsed="false">
      <c r="A53" s="257"/>
      <c r="B53" s="258"/>
      <c r="C53" s="259"/>
      <c r="D53" s="259"/>
      <c r="E53" s="259"/>
      <c r="F53" s="259"/>
    </row>
    <row r="54" customFormat="false" ht="15" hidden="false" customHeight="false" outlineLevel="0" collapsed="false">
      <c r="A54" s="257"/>
      <c r="B54" s="258"/>
      <c r="C54" s="259"/>
      <c r="D54" s="259"/>
      <c r="E54" s="259"/>
      <c r="F54" s="259"/>
    </row>
    <row r="57" customFormat="false" ht="21" hidden="false" customHeight="true" outlineLevel="0" collapsed="false">
      <c r="A57" s="125" t="s">
        <v>346</v>
      </c>
      <c r="B57" s="125"/>
      <c r="C57" s="125"/>
      <c r="D57" s="125"/>
      <c r="E57" s="125"/>
      <c r="F57" s="125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</row>
    <row r="58" customFormat="false" ht="24" hidden="false" customHeight="true" outlineLevel="0" collapsed="false">
      <c r="A58" s="260"/>
      <c r="B58" s="260"/>
      <c r="C58" s="260"/>
      <c r="D58" s="260"/>
      <c r="E58" s="260"/>
      <c r="F58" s="260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</row>
    <row r="59" customFormat="false" ht="32.25" hidden="false" customHeight="true" outlineLevel="0" collapsed="false">
      <c r="A59" s="261"/>
      <c r="B59" s="261"/>
      <c r="C59" s="261"/>
      <c r="D59" s="261"/>
      <c r="E59" s="261"/>
      <c r="F59" s="261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</row>
    <row r="60" customFormat="false" ht="32.25" hidden="false" customHeight="true" outlineLevel="0" collapsed="false">
      <c r="A60" s="261"/>
      <c r="B60" s="261"/>
      <c r="C60" s="261"/>
      <c r="D60" s="261"/>
      <c r="E60" s="261"/>
      <c r="F60" s="261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</row>
    <row r="61" customFormat="false" ht="78.75" hidden="false" customHeight="true" outlineLevel="0" collapsed="false">
      <c r="A61" s="262"/>
      <c r="B61" s="262"/>
      <c r="C61" s="262"/>
      <c r="D61" s="262"/>
      <c r="E61" s="262"/>
      <c r="F61" s="262"/>
      <c r="G61" s="40"/>
    </row>
    <row r="62" customFormat="false" ht="76.5" hidden="false" customHeight="true" outlineLevel="0" collapsed="false"/>
  </sheetData>
  <mergeCells count="15">
    <mergeCell ref="A5:F5"/>
    <mergeCell ref="A6:F6"/>
    <mergeCell ref="A7:F7"/>
    <mergeCell ref="A8:F8"/>
    <mergeCell ref="A9:F9"/>
    <mergeCell ref="A10:F10"/>
    <mergeCell ref="A11:F11"/>
    <mergeCell ref="A13:A14"/>
    <mergeCell ref="B13:B14"/>
    <mergeCell ref="A16:B16"/>
    <mergeCell ref="A57:F57"/>
    <mergeCell ref="A58:F58"/>
    <mergeCell ref="A59:F59"/>
    <mergeCell ref="A60:F60"/>
    <mergeCell ref="A61:F61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36.87"/>
    <col collapsed="false" customWidth="true" hidden="false" outlineLevel="0" max="3" min="3" style="1" width="12.12"/>
    <col collapsed="false" customWidth="true" hidden="false" outlineLevel="0" max="4" min="4" style="1" width="9.12"/>
    <col collapsed="false" customWidth="true" hidden="false" outlineLevel="0" max="5" min="5" style="1" width="13"/>
    <col collapsed="false" customWidth="true" hidden="false" outlineLevel="0" max="6" min="6" style="1" width="29"/>
    <col collapsed="false" customWidth="true" hidden="false" outlineLevel="0" max="7" min="7" style="1" width="8.38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1" width="8.75"/>
    <col collapsed="false" customWidth="true" hidden="false" outlineLevel="0" max="11" min="11" style="1" width="9.25"/>
    <col collapsed="false" customWidth="true" hidden="false" outlineLevel="0" max="12" min="12" style="1" width="11.75"/>
    <col collapsed="false" customWidth="true" hidden="false" outlineLevel="0" max="13" min="13" style="1" width="12.25"/>
    <col collapsed="false" customWidth="true" hidden="false" outlineLevel="0" max="16" min="14" style="1" width="16.63"/>
    <col collapsed="false" customWidth="true" hidden="false" outlineLevel="0" max="17" min="17" style="1" width="13.75"/>
    <col collapsed="false" customWidth="true" hidden="false" outlineLevel="0" max="18" min="18" style="1" width="7.25"/>
    <col collapsed="false" customWidth="true" hidden="false" outlineLevel="0" max="19" min="19" style="1" width="9.87"/>
    <col collapsed="false" customWidth="true" hidden="false" outlineLevel="0" max="20" min="20" style="1" width="7.12"/>
    <col collapsed="false" customWidth="true" hidden="false" outlineLevel="0" max="21" min="21" style="1" width="6"/>
    <col collapsed="false" customWidth="true" hidden="false" outlineLevel="0" max="22" min="22" style="1" width="8.38"/>
    <col collapsed="false" customWidth="true" hidden="false" outlineLevel="0" max="23" min="23" style="1" width="5.63"/>
    <col collapsed="false" customWidth="true" hidden="false" outlineLevel="0" max="24" min="24" style="1" width="7.37"/>
    <col collapsed="false" customWidth="true" hidden="false" outlineLevel="0" max="25" min="25" style="1" width="10"/>
    <col collapsed="false" customWidth="true" hidden="false" outlineLevel="0" max="26" min="26" style="1" width="7.88"/>
    <col collapsed="false" customWidth="true" hidden="false" outlineLevel="0" max="27" min="27" style="1" width="6.75"/>
    <col collapsed="false" customWidth="false" hidden="false" outlineLevel="0" max="28" min="28" style="1" width="9"/>
    <col collapsed="false" customWidth="true" hidden="false" outlineLevel="0" max="29" min="29" style="1" width="6.12"/>
    <col collapsed="false" customWidth="true" hidden="false" outlineLevel="0" max="30" min="30" style="1" width="6.75"/>
    <col collapsed="false" customWidth="true" hidden="false" outlineLevel="0" max="31" min="31" style="1" width="9.37"/>
    <col collapsed="false" customWidth="true" hidden="false" outlineLevel="0" max="32" min="32" style="1" width="7.37"/>
    <col collapsed="false" customWidth="true" hidden="false" outlineLevel="0" max="39" min="33" style="1" width="7.25"/>
    <col collapsed="false" customWidth="true" hidden="false" outlineLevel="0" max="40" min="40" style="1" width="8.63"/>
    <col collapsed="false" customWidth="true" hidden="false" outlineLevel="0" max="41" min="41" style="1" width="6.12"/>
    <col collapsed="false" customWidth="true" hidden="false" outlineLevel="0" max="42" min="42" style="1" width="6.87"/>
    <col collapsed="false" customWidth="true" hidden="false" outlineLevel="0" max="43" min="43" style="1" width="9.62"/>
    <col collapsed="false" customWidth="true" hidden="false" outlineLevel="0" max="44" min="44" style="1" width="6.75"/>
    <col collapsed="false" customWidth="true" hidden="false" outlineLevel="0" max="45" min="45" style="1" width="7.75"/>
    <col collapsed="false" customWidth="false" hidden="false" outlineLevel="0" max="16384" min="46" style="1" width="9"/>
  </cols>
  <sheetData>
    <row r="1" customFormat="false" ht="17.25" hidden="false" customHeight="false" outlineLevel="0" collapsed="false">
      <c r="Q1" s="2" t="s">
        <v>67</v>
      </c>
    </row>
    <row r="2" customFormat="false" ht="17.25" hidden="false" customHeight="false" outlineLevel="0" collapsed="false">
      <c r="Q2" s="3" t="s">
        <v>1</v>
      </c>
    </row>
    <row r="3" customFormat="false" ht="17.25" hidden="false" customHeight="false" outlineLevel="0" collapsed="false">
      <c r="Q3" s="3"/>
    </row>
    <row r="4" customFormat="false" ht="17.25" hidden="false" customHeight="false" outlineLevel="0" collapsed="false">
      <c r="A4" s="46" t="s">
        <v>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17.25" hidden="false" customHeight="false" outlineLevel="0" collapsed="false">
      <c r="A5" s="46" t="s">
        <v>68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5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</row>
    <row r="7" customFormat="false" ht="17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5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72.75" hidden="false" customHeight="true" outlineLevel="0" collapsed="false">
      <c r="A10" s="11" t="s">
        <v>6</v>
      </c>
      <c r="B10" s="11" t="s">
        <v>69</v>
      </c>
      <c r="C10" s="12" t="s">
        <v>70</v>
      </c>
      <c r="D10" s="12" t="s">
        <v>9</v>
      </c>
      <c r="E10" s="11" t="s">
        <v>71</v>
      </c>
      <c r="F10" s="11" t="s">
        <v>72</v>
      </c>
      <c r="G10" s="11" t="s">
        <v>73</v>
      </c>
      <c r="H10" s="11"/>
      <c r="I10" s="11"/>
      <c r="J10" s="11"/>
      <c r="K10" s="11"/>
      <c r="L10" s="49" t="s">
        <v>74</v>
      </c>
      <c r="M10" s="49"/>
      <c r="N10" s="11" t="s">
        <v>75</v>
      </c>
      <c r="O10" s="11"/>
      <c r="P10" s="11"/>
      <c r="Q10" s="11"/>
    </row>
    <row r="11" customFormat="false" ht="47.25" hidden="false" customHeight="true" outlineLevel="0" collapsed="false">
      <c r="A11" s="11"/>
      <c r="B11" s="11"/>
      <c r="C11" s="12"/>
      <c r="D11" s="12"/>
      <c r="E11" s="11"/>
      <c r="F11" s="11"/>
      <c r="G11" s="11" t="s">
        <v>15</v>
      </c>
      <c r="H11" s="11"/>
      <c r="I11" s="11"/>
      <c r="J11" s="11"/>
      <c r="K11" s="11"/>
      <c r="L11" s="11" t="s">
        <v>24</v>
      </c>
      <c r="M11" s="11"/>
      <c r="N11" s="50" t="s">
        <v>76</v>
      </c>
      <c r="O11" s="50" t="s">
        <v>77</v>
      </c>
      <c r="P11" s="50" t="s">
        <v>78</v>
      </c>
      <c r="Q11" s="11" t="s">
        <v>19</v>
      </c>
    </row>
    <row r="12" customFormat="false" ht="118.5" hidden="false" customHeight="true" outlineLevel="0" collapsed="false">
      <c r="A12" s="11"/>
      <c r="B12" s="11"/>
      <c r="C12" s="12"/>
      <c r="D12" s="12"/>
      <c r="E12" s="51" t="s">
        <v>15</v>
      </c>
      <c r="F12" s="51" t="s">
        <v>20</v>
      </c>
      <c r="G12" s="12" t="s">
        <v>79</v>
      </c>
      <c r="H12" s="12" t="s">
        <v>80</v>
      </c>
      <c r="I12" s="12" t="s">
        <v>81</v>
      </c>
      <c r="J12" s="52" t="s">
        <v>82</v>
      </c>
      <c r="K12" s="52" t="s">
        <v>83</v>
      </c>
      <c r="L12" s="12" t="s">
        <v>84</v>
      </c>
      <c r="M12" s="12" t="s">
        <v>85</v>
      </c>
      <c r="N12" s="11" t="s">
        <v>86</v>
      </c>
      <c r="O12" s="11" t="s">
        <v>86</v>
      </c>
      <c r="P12" s="11" t="s">
        <v>86</v>
      </c>
      <c r="Q12" s="11"/>
    </row>
    <row r="13" customFormat="false" ht="19.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5" t="s">
        <v>87</v>
      </c>
      <c r="O13" s="15" t="s">
        <v>88</v>
      </c>
      <c r="P13" s="15" t="s">
        <v>89</v>
      </c>
      <c r="Q13" s="11" t="n">
        <v>15</v>
      </c>
    </row>
    <row r="14" customFormat="false" ht="47.25" hidden="false" customHeight="true" outlineLevel="0" collapsed="false">
      <c r="A14" s="11" t="s">
        <v>45</v>
      </c>
      <c r="B14" s="53" t="s">
        <v>46</v>
      </c>
      <c r="C14" s="16" t="s">
        <v>47</v>
      </c>
      <c r="D14" s="11" t="n">
        <v>2023</v>
      </c>
      <c r="E14" s="11" t="n">
        <v>2023</v>
      </c>
      <c r="F14" s="11" t="n">
        <v>6.08</v>
      </c>
      <c r="G14" s="11" t="n">
        <v>6.08</v>
      </c>
      <c r="H14" s="11"/>
      <c r="I14" s="11"/>
      <c r="J14" s="11" t="n">
        <v>6</v>
      </c>
      <c r="K14" s="11" t="n">
        <v>0.08</v>
      </c>
      <c r="L14" s="11" t="n">
        <v>6.08</v>
      </c>
      <c r="M14" s="11"/>
      <c r="N14" s="15" t="s">
        <v>90</v>
      </c>
      <c r="O14" s="15"/>
      <c r="P14" s="15"/>
      <c r="Q14" s="11" t="n">
        <v>6.08</v>
      </c>
    </row>
    <row r="15" customFormat="false" ht="42.75" hidden="false" customHeight="true" outlineLevel="0" collapsed="false">
      <c r="A15" s="54" t="s">
        <v>49</v>
      </c>
      <c r="B15" s="19" t="str">
        <f aca="false">'1'!B15</f>
        <v>Замена дизель-генератора на ДЭС п.Ягодный</v>
      </c>
      <c r="C15" s="55" t="str">
        <f aca="false">'1'!C15</f>
        <v>М_2DGЯ</v>
      </c>
      <c r="D15" s="11" t="n">
        <v>2024</v>
      </c>
      <c r="E15" s="11" t="n">
        <v>2024</v>
      </c>
      <c r="F15" s="56" t="n">
        <v>10.5</v>
      </c>
      <c r="G15" s="57" t="n">
        <v>10.5</v>
      </c>
      <c r="H15" s="57"/>
      <c r="I15" s="57"/>
      <c r="J15" s="58" t="n">
        <v>10.4</v>
      </c>
      <c r="K15" s="56" t="n">
        <v>0.1</v>
      </c>
      <c r="L15" s="56" t="n">
        <v>10.5</v>
      </c>
      <c r="M15" s="11"/>
      <c r="N15" s="22"/>
      <c r="O15" s="22" t="n">
        <v>10.5</v>
      </c>
      <c r="P15" s="22"/>
      <c r="Q15" s="22" t="n">
        <f aca="false">SUM(N15:P15)</f>
        <v>10.5</v>
      </c>
    </row>
    <row r="16" customFormat="false" ht="38.25" hidden="false" customHeight="true" outlineLevel="0" collapsed="false">
      <c r="A16" s="54" t="s">
        <v>53</v>
      </c>
      <c r="B16" s="19" t="str">
        <f aca="false">'1'!B16</f>
        <v>Замена дизель-генератора на ДЭС с.Нижнетамбовское</v>
      </c>
      <c r="C16" s="55" t="str">
        <f aca="false">'1'!C16</f>
        <v>М_3DGT</v>
      </c>
      <c r="D16" s="11" t="n">
        <v>2025</v>
      </c>
      <c r="E16" s="11" t="n">
        <v>2025</v>
      </c>
      <c r="F16" s="56" t="n">
        <v>7.17</v>
      </c>
      <c r="G16" s="57" t="n">
        <v>7.17</v>
      </c>
      <c r="H16" s="57"/>
      <c r="I16" s="57"/>
      <c r="J16" s="58" t="n">
        <v>7.13</v>
      </c>
      <c r="K16" s="56" t="n">
        <f aca="false">G16-I16-J16</f>
        <v>0.04</v>
      </c>
      <c r="L16" s="56" t="n">
        <v>7.17</v>
      </c>
      <c r="M16" s="11"/>
      <c r="N16" s="22"/>
      <c r="O16" s="22"/>
      <c r="P16" s="22" t="n">
        <v>7.17</v>
      </c>
      <c r="Q16" s="22" t="n">
        <f aca="false">SUM(N16:P16)</f>
        <v>7.17</v>
      </c>
    </row>
    <row r="17" customFormat="false" ht="87.75" hidden="false" customHeight="true" outlineLevel="0" collapsed="false">
      <c r="A17" s="59" t="s">
        <v>56</v>
      </c>
      <c r="B17" s="26" t="str">
        <f aca="false">'1'!B17</f>
        <v>Реконструкция ВЛ-10 кВ в с.Нижнетамбовскоепо ул.Первостроителей с заменой трансформаторной подстанции</v>
      </c>
      <c r="C17" s="60" t="str">
        <f aca="false">'1'!C17</f>
        <v>М_4VL10</v>
      </c>
      <c r="D17" s="25" t="n">
        <v>2025</v>
      </c>
      <c r="E17" s="25" t="n">
        <v>2025</v>
      </c>
      <c r="F17" s="61" t="n">
        <v>2.29</v>
      </c>
      <c r="G17" s="62" t="n">
        <v>2.29</v>
      </c>
      <c r="H17" s="62"/>
      <c r="I17" s="62"/>
      <c r="J17" s="63" t="n">
        <v>1.4</v>
      </c>
      <c r="K17" s="61" t="n">
        <f aca="false">G17-I17-J17</f>
        <v>0.89</v>
      </c>
      <c r="L17" s="61" t="n">
        <v>2.29</v>
      </c>
      <c r="M17" s="25"/>
      <c r="N17" s="28"/>
      <c r="O17" s="28"/>
      <c r="P17" s="28" t="n">
        <v>2.29</v>
      </c>
      <c r="Q17" s="28" t="n">
        <f aca="false">SUM(N17:P17)</f>
        <v>2.29</v>
      </c>
    </row>
    <row r="18" s="33" customFormat="true" ht="36" hidden="false" customHeight="true" outlineLevel="0" collapsed="false">
      <c r="A18" s="11" t="s">
        <v>60</v>
      </c>
      <c r="B18" s="11" t="s">
        <v>61</v>
      </c>
      <c r="C18" s="11" t="s">
        <v>62</v>
      </c>
      <c r="D18" s="11" t="n">
        <v>2025</v>
      </c>
      <c r="E18" s="11" t="n">
        <v>2025</v>
      </c>
      <c r="F18" s="11" t="n">
        <v>10</v>
      </c>
      <c r="G18" s="11" t="n">
        <v>10</v>
      </c>
      <c r="H18" s="11"/>
      <c r="I18" s="11"/>
      <c r="J18" s="11" t="n">
        <v>8</v>
      </c>
      <c r="K18" s="11" t="n">
        <v>2</v>
      </c>
      <c r="L18" s="11" t="n">
        <v>10</v>
      </c>
      <c r="M18" s="11"/>
      <c r="N18" s="11"/>
      <c r="O18" s="11"/>
      <c r="P18" s="11" t="n">
        <v>10</v>
      </c>
      <c r="Q18" s="11" t="n">
        <v>10</v>
      </c>
    </row>
    <row r="19" customFormat="false" ht="21" hidden="false" customHeight="true" outlineLevel="0" collapsed="false">
      <c r="A19" s="34"/>
      <c r="B19" s="34" t="s">
        <v>63</v>
      </c>
      <c r="C19" s="35" t="s">
        <v>64</v>
      </c>
      <c r="D19" s="35" t="s">
        <v>64</v>
      </c>
      <c r="E19" s="35" t="s">
        <v>64</v>
      </c>
      <c r="F19" s="64" t="n">
        <f aca="false">F18+F17+F16+F15+F14</f>
        <v>36.04</v>
      </c>
      <c r="G19" s="64" t="n">
        <f aca="false">G18+G17+G16+G15+G14</f>
        <v>36.04</v>
      </c>
      <c r="H19" s="64" t="n">
        <f aca="false">H18+H17+H16+H15+H14</f>
        <v>0</v>
      </c>
      <c r="I19" s="64" t="n">
        <f aca="false">I18+I17+I16+I15+I14</f>
        <v>0</v>
      </c>
      <c r="J19" s="64" t="n">
        <f aca="false">J18+J17+J16+J15+J14</f>
        <v>32.93</v>
      </c>
      <c r="K19" s="64" t="n">
        <f aca="false">K18+K17+K16+K15+K14</f>
        <v>3.11</v>
      </c>
      <c r="L19" s="64" t="n">
        <f aca="false">L18+L17+L16+L15+L14</f>
        <v>36.04</v>
      </c>
      <c r="M19" s="64" t="n">
        <f aca="false">M18+M17+M16+M15+M14</f>
        <v>0</v>
      </c>
      <c r="N19" s="64" t="n">
        <f aca="false">N18+N17+N16+N15+N14</f>
        <v>6.08</v>
      </c>
      <c r="O19" s="64" t="n">
        <f aca="false">O18+O17+O16+O15+O14</f>
        <v>10.5</v>
      </c>
      <c r="P19" s="64" t="n">
        <f aca="false">P18+P17+P16+P15+P14</f>
        <v>19.46</v>
      </c>
      <c r="Q19" s="64" t="n">
        <f aca="false">Q18+Q17+Q16+Q15+Q14</f>
        <v>36.04</v>
      </c>
    </row>
    <row r="20" customFormat="false" ht="18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48.75" hidden="false" customHeight="true" outlineLevel="0" collapsed="false">
      <c r="A21" s="65" t="s">
        <v>66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7.25" hidden="false" customHeight="true" outlineLevel="0" collapsed="false">
      <c r="A22" s="65" t="s">
        <v>91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8" hidden="false" customHeight="true" outlineLevel="0" collapsed="false">
      <c r="A23" s="43" t="s">
        <v>66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6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17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</sheetData>
  <mergeCells count="23">
    <mergeCell ref="A4:Q4"/>
    <mergeCell ref="A5:P5"/>
    <mergeCell ref="A7:Q7"/>
    <mergeCell ref="A8:Q8"/>
    <mergeCell ref="A9:Q9"/>
    <mergeCell ref="A10:A12"/>
    <mergeCell ref="B10:B12"/>
    <mergeCell ref="C10:C12"/>
    <mergeCell ref="D10:D12"/>
    <mergeCell ref="E10:E11"/>
    <mergeCell ref="F10:F11"/>
    <mergeCell ref="G10:K10"/>
    <mergeCell ref="L10:M10"/>
    <mergeCell ref="N10:Q10"/>
    <mergeCell ref="G11:K11"/>
    <mergeCell ref="L11:M11"/>
    <mergeCell ref="Q11:Q12"/>
    <mergeCell ref="A20:Q20"/>
    <mergeCell ref="A21:Q21"/>
    <mergeCell ref="A22:Q22"/>
    <mergeCell ref="A23:Q23"/>
    <mergeCell ref="A24:Q24"/>
    <mergeCell ref="A25:Q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13"/>
    <col collapsed="false" customWidth="true" hidden="false" outlineLevel="0" max="3" min="3" style="0" width="8.25"/>
    <col collapsed="false" customWidth="true" hidden="false" outlineLevel="0" max="4" min="4" style="0" width="10.5"/>
    <col collapsed="false" customWidth="true" hidden="false" outlineLevel="0" max="5" min="5" style="0" width="10.37"/>
    <col collapsed="false" customWidth="true" hidden="false" outlineLevel="0" max="6" min="6" style="0" width="6"/>
    <col collapsed="false" customWidth="true" hidden="false" outlineLevel="0" max="7" min="7" style="0" width="7"/>
    <col collapsed="false" customWidth="true" hidden="false" outlineLevel="0" max="8" min="8" style="0" width="7.63"/>
    <col collapsed="false" customWidth="true" hidden="false" outlineLevel="0" max="9" min="9" style="0" width="11.88"/>
    <col collapsed="false" customWidth="true" hidden="false" outlineLevel="0" max="10" min="10" style="0" width="13.63"/>
    <col collapsed="false" customWidth="true" hidden="false" outlineLevel="0" max="11" min="11" style="0" width="12.87"/>
    <col collapsed="false" customWidth="true" hidden="false" outlineLevel="0" max="12" min="12" style="0" width="13.12"/>
  </cols>
  <sheetData>
    <row r="1" s="66" customFormat="true" ht="17.25" hidden="false" customHeight="false" outlineLevel="0" collapsed="false">
      <c r="J1" s="67" t="s">
        <v>92</v>
      </c>
      <c r="K1" s="67"/>
      <c r="L1" s="67"/>
    </row>
    <row r="2" s="66" customFormat="true" ht="17.25" hidden="false" customHeight="false" outlineLevel="0" collapsed="false">
      <c r="G2" s="68" t="s">
        <v>93</v>
      </c>
      <c r="H2" s="68"/>
      <c r="I2" s="68"/>
      <c r="J2" s="68"/>
      <c r="K2" s="68"/>
      <c r="L2" s="68"/>
    </row>
    <row r="3" s="66" customFormat="true" ht="17.25" hidden="false" customHeight="false" outlineLevel="0" collapsed="false">
      <c r="F3" s="69"/>
      <c r="G3" s="69"/>
      <c r="J3" s="68" t="s">
        <v>94</v>
      </c>
      <c r="K3" s="68"/>
      <c r="L3" s="68"/>
    </row>
    <row r="4" s="66" customFormat="true" ht="15" hidden="false" customHeight="false" outlineLevel="0" collapsed="false">
      <c r="J4" s="70" t="s">
        <v>95</v>
      </c>
      <c r="K4" s="70"/>
      <c r="L4" s="70"/>
    </row>
    <row r="5" s="66" customFormat="true" ht="17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66" customFormat="true" ht="17.25" hidden="false" customHeight="false" outlineLevel="0" collapsed="false">
      <c r="A6" s="7" t="s">
        <v>9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66" customFormat="true" ht="17.2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s="66" customFormat="true" ht="17.25" hidden="false" customHeight="false" outlineLevel="0" collapsed="false">
      <c r="A8" s="7" t="str">
        <f aca="false">'1'!A7:Y7</f>
        <v>ООО "Шелеховский теплоэнергетический комплекс"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66" customFormat="true" ht="15.75" hidden="false" customHeight="true" outlineLevel="0" collapsed="false">
      <c r="A9" s="72"/>
      <c r="L9" s="73"/>
    </row>
    <row r="10" s="76" customFormat="true" ht="31.5" hidden="false" customHeight="true" outlineLevel="0" collapsed="false">
      <c r="A10" s="74" t="s">
        <v>98</v>
      </c>
      <c r="B10" s="75" t="s">
        <v>69</v>
      </c>
      <c r="C10" s="74" t="s">
        <v>70</v>
      </c>
      <c r="D10" s="75" t="s">
        <v>99</v>
      </c>
      <c r="E10" s="75"/>
      <c r="F10" s="75"/>
      <c r="G10" s="75"/>
      <c r="H10" s="75"/>
      <c r="I10" s="75"/>
      <c r="J10" s="75"/>
      <c r="K10" s="75"/>
      <c r="L10" s="75"/>
    </row>
    <row r="11" s="66" customFormat="true" ht="132.75" hidden="false" customHeight="true" outlineLevel="0" collapsed="false">
      <c r="A11" s="74"/>
      <c r="B11" s="75"/>
      <c r="C11" s="74"/>
      <c r="D11" s="75" t="s">
        <v>100</v>
      </c>
      <c r="E11" s="75"/>
      <c r="F11" s="75" t="s">
        <v>101</v>
      </c>
      <c r="G11" s="75"/>
      <c r="H11" s="75"/>
      <c r="I11" s="75" t="s">
        <v>102</v>
      </c>
      <c r="J11" s="75" t="s">
        <v>103</v>
      </c>
      <c r="K11" s="75" t="s">
        <v>104</v>
      </c>
      <c r="L11" s="75" t="s">
        <v>105</v>
      </c>
    </row>
    <row r="12" s="77" customFormat="true" ht="205.5" hidden="false" customHeight="true" outlineLevel="0" collapsed="false">
      <c r="A12" s="74"/>
      <c r="B12" s="75"/>
      <c r="C12" s="74"/>
      <c r="D12" s="74" t="s">
        <v>106</v>
      </c>
      <c r="E12" s="74" t="s">
        <v>107</v>
      </c>
      <c r="F12" s="74" t="s">
        <v>108</v>
      </c>
      <c r="G12" s="74" t="s">
        <v>109</v>
      </c>
      <c r="H12" s="74" t="s">
        <v>110</v>
      </c>
      <c r="I12" s="74" t="s">
        <v>111</v>
      </c>
      <c r="J12" s="74" t="s">
        <v>112</v>
      </c>
      <c r="K12" s="74" t="s">
        <v>113</v>
      </c>
      <c r="L12" s="74" t="s">
        <v>114</v>
      </c>
    </row>
    <row r="13" s="81" customFormat="true" ht="15" hidden="false" customHeight="false" outlineLevel="0" collapsed="false">
      <c r="A13" s="78" t="n">
        <v>1</v>
      </c>
      <c r="B13" s="79" t="n">
        <v>2</v>
      </c>
      <c r="C13" s="78" t="n">
        <v>3</v>
      </c>
      <c r="D13" s="80" t="s">
        <v>115</v>
      </c>
      <c r="E13" s="80" t="s">
        <v>116</v>
      </c>
      <c r="F13" s="80" t="s">
        <v>117</v>
      </c>
      <c r="G13" s="80" t="s">
        <v>118</v>
      </c>
      <c r="H13" s="80" t="s">
        <v>119</v>
      </c>
      <c r="I13" s="80" t="s">
        <v>120</v>
      </c>
      <c r="J13" s="80" t="s">
        <v>121</v>
      </c>
      <c r="K13" s="80" t="s">
        <v>122</v>
      </c>
      <c r="L13" s="80" t="s">
        <v>123</v>
      </c>
    </row>
    <row r="14" s="81" customFormat="true" ht="50.25" hidden="false" customHeight="true" outlineLevel="0" collapsed="false">
      <c r="A14" s="82" t="n">
        <v>1</v>
      </c>
      <c r="B14" s="83" t="str">
        <f aca="false">'1'!B15</f>
        <v>Замена дизель-генератора на ДЭС п.Ягодный</v>
      </c>
      <c r="C14" s="83" t="str">
        <f aca="false">'1'!C15</f>
        <v>М_2DGЯ</v>
      </c>
      <c r="D14" s="84"/>
      <c r="E14" s="84"/>
      <c r="F14" s="84"/>
      <c r="G14" s="85" t="n">
        <v>5</v>
      </c>
      <c r="H14" s="85" t="s">
        <v>124</v>
      </c>
      <c r="I14" s="85"/>
      <c r="J14" s="85"/>
      <c r="K14" s="85"/>
      <c r="L14" s="84"/>
    </row>
    <row r="16" customFormat="false" ht="15" hidden="false" customHeight="false" outlineLevel="0" collapsed="false">
      <c r="B16" s="0" t="s">
        <v>125</v>
      </c>
      <c r="G16" s="0" t="s">
        <v>126</v>
      </c>
    </row>
  </sheetData>
  <mergeCells count="14">
    <mergeCell ref="J1:L1"/>
    <mergeCell ref="G2:L2"/>
    <mergeCell ref="J3:L3"/>
    <mergeCell ref="J4:L4"/>
    <mergeCell ref="A5:L5"/>
    <mergeCell ref="A6:L6"/>
    <mergeCell ref="A7:L7"/>
    <mergeCell ref="A8:L8"/>
    <mergeCell ref="A10:A12"/>
    <mergeCell ref="B10:B12"/>
    <mergeCell ref="C10:C12"/>
    <mergeCell ref="D10:L10"/>
    <mergeCell ref="D11:E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9.75"/>
    <col collapsed="false" customWidth="true" hidden="false" outlineLevel="0" max="3" min="3" style="0" width="9"/>
    <col collapsed="false" customWidth="true" hidden="false" outlineLevel="0" max="4" min="4" style="0" width="10.5"/>
    <col collapsed="false" customWidth="true" hidden="false" outlineLevel="0" max="5" min="5" style="0" width="10.88"/>
    <col collapsed="false" customWidth="true" hidden="false" outlineLevel="0" max="9" min="6" style="0" width="10"/>
    <col collapsed="false" customWidth="true" hidden="false" outlineLevel="0" max="10" min="10" style="0" width="5.38"/>
    <col collapsed="false" customWidth="true" hidden="false" outlineLevel="0" max="11" min="11" style="0" width="8"/>
    <col collapsed="false" customWidth="true" hidden="false" outlineLevel="0" max="12" min="12" style="0" width="11.88"/>
    <col collapsed="false" customWidth="true" hidden="false" outlineLevel="0" max="13" min="13" style="0" width="13.63"/>
    <col collapsed="false" customWidth="true" hidden="false" outlineLevel="0" max="14" min="14" style="0" width="12.87"/>
    <col collapsed="false" customWidth="true" hidden="false" outlineLevel="0" max="15" min="15" style="0" width="13.12"/>
  </cols>
  <sheetData>
    <row r="1" s="66" customFormat="true" ht="45" hidden="false" customHeight="false" outlineLevel="0" collapsed="false">
      <c r="J1" s="29" t="s">
        <v>59</v>
      </c>
      <c r="K1" s="86"/>
      <c r="M1" s="67" t="s">
        <v>92</v>
      </c>
      <c r="N1" s="67"/>
      <c r="O1" s="67"/>
    </row>
    <row r="2" s="66" customFormat="true" ht="17.25" hidden="false" customHeight="false" outlineLevel="0" collapsed="false">
      <c r="J2" s="68" t="s">
        <v>93</v>
      </c>
      <c r="K2" s="68"/>
      <c r="L2" s="68"/>
      <c r="M2" s="68"/>
      <c r="N2" s="68"/>
      <c r="O2" s="68"/>
      <c r="P2" s="87"/>
    </row>
    <row r="3" s="66" customFormat="true" ht="17.25" hidden="false" customHeight="false" outlineLevel="0" collapsed="false">
      <c r="F3" s="69"/>
      <c r="G3" s="69"/>
      <c r="H3" s="69"/>
      <c r="I3" s="69"/>
      <c r="J3" s="69"/>
      <c r="K3" s="69"/>
      <c r="M3" s="68" t="s">
        <v>94</v>
      </c>
      <c r="N3" s="68"/>
      <c r="O3" s="68"/>
    </row>
    <row r="4" s="66" customFormat="true" ht="15" hidden="false" customHeight="false" outlineLevel="0" collapsed="false">
      <c r="M4" s="70" t="s">
        <v>95</v>
      </c>
      <c r="N4" s="70"/>
      <c r="O4" s="70"/>
    </row>
    <row r="5" s="66" customFormat="true" ht="17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66" customFormat="true" ht="17.25" hidden="false" customHeight="false" outlineLevel="0" collapsed="false">
      <c r="A6" s="7" t="s">
        <v>9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66" customFormat="true" ht="17.25" hidden="false" customHeight="false" outlineLevel="0" collapsed="false">
      <c r="A7" s="71" t="s">
        <v>127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s="66" customFormat="true" ht="17.25" hidden="false" customHeight="false" outlineLevel="0" collapsed="false">
      <c r="A8" s="7" t="str">
        <f aca="false">'1'!A7:Y7</f>
        <v>ООО "Шелеховский теплоэнергетический комплекс"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66" customFormat="true" ht="15.75" hidden="false" customHeight="true" outlineLevel="0" collapsed="false">
      <c r="A9" s="72"/>
      <c r="O9" s="73"/>
    </row>
    <row r="10" s="76" customFormat="true" ht="31.5" hidden="false" customHeight="true" outlineLevel="0" collapsed="false">
      <c r="A10" s="74" t="s">
        <v>98</v>
      </c>
      <c r="B10" s="75" t="s">
        <v>69</v>
      </c>
      <c r="C10" s="74" t="s">
        <v>70</v>
      </c>
      <c r="D10" s="75" t="s">
        <v>99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s="66" customFormat="true" ht="132.75" hidden="false" customHeight="true" outlineLevel="0" collapsed="false">
      <c r="A11" s="74"/>
      <c r="B11" s="75"/>
      <c r="C11" s="74"/>
      <c r="D11" s="75" t="s">
        <v>100</v>
      </c>
      <c r="E11" s="75"/>
      <c r="F11" s="88" t="s">
        <v>101</v>
      </c>
      <c r="G11" s="88"/>
      <c r="H11" s="88"/>
      <c r="I11" s="88"/>
      <c r="J11" s="88"/>
      <c r="K11" s="88"/>
      <c r="L11" s="75" t="s">
        <v>102</v>
      </c>
      <c r="M11" s="75" t="s">
        <v>103</v>
      </c>
      <c r="N11" s="75" t="s">
        <v>104</v>
      </c>
      <c r="O11" s="75" t="s">
        <v>105</v>
      </c>
    </row>
    <row r="12" s="77" customFormat="true" ht="205.5" hidden="false" customHeight="true" outlineLevel="0" collapsed="false">
      <c r="A12" s="74"/>
      <c r="B12" s="75"/>
      <c r="C12" s="74"/>
      <c r="D12" s="74" t="s">
        <v>106</v>
      </c>
      <c r="E12" s="74" t="s">
        <v>107</v>
      </c>
      <c r="F12" s="74" t="s">
        <v>128</v>
      </c>
      <c r="G12" s="74" t="s">
        <v>129</v>
      </c>
      <c r="H12" s="74" t="s">
        <v>130</v>
      </c>
      <c r="I12" s="74" t="s">
        <v>131</v>
      </c>
      <c r="J12" s="74" t="s">
        <v>129</v>
      </c>
      <c r="K12" s="74" t="s">
        <v>132</v>
      </c>
      <c r="L12" s="74" t="s">
        <v>111</v>
      </c>
      <c r="M12" s="74" t="s">
        <v>112</v>
      </c>
      <c r="N12" s="74" t="s">
        <v>113</v>
      </c>
      <c r="O12" s="74" t="s">
        <v>114</v>
      </c>
    </row>
    <row r="13" s="81" customFormat="true" ht="15" hidden="false" customHeight="false" outlineLevel="0" collapsed="false">
      <c r="A13" s="78" t="n">
        <v>1</v>
      </c>
      <c r="B13" s="79" t="n">
        <v>2</v>
      </c>
      <c r="C13" s="78" t="n">
        <v>3</v>
      </c>
      <c r="D13" s="80" t="s">
        <v>115</v>
      </c>
      <c r="E13" s="80" t="s">
        <v>116</v>
      </c>
      <c r="F13" s="80" t="s">
        <v>117</v>
      </c>
      <c r="G13" s="80"/>
      <c r="H13" s="80"/>
      <c r="I13" s="80"/>
      <c r="J13" s="80" t="s">
        <v>118</v>
      </c>
      <c r="K13" s="80" t="s">
        <v>119</v>
      </c>
      <c r="L13" s="80" t="s">
        <v>120</v>
      </c>
      <c r="M13" s="80" t="s">
        <v>121</v>
      </c>
      <c r="N13" s="80" t="s">
        <v>122</v>
      </c>
      <c r="O13" s="80" t="s">
        <v>123</v>
      </c>
    </row>
    <row r="14" s="81" customFormat="true" ht="50.25" hidden="false" customHeight="true" outlineLevel="0" collapsed="false">
      <c r="A14" s="82" t="n">
        <v>1</v>
      </c>
      <c r="B14" s="83" t="str">
        <f aca="false">'1'!B16</f>
        <v>Замена дизель-генератора на ДЭС с.Нижнетамбовское</v>
      </c>
      <c r="C14" s="89" t="str">
        <f aca="false">'1'!C16</f>
        <v>М_3DGT</v>
      </c>
      <c r="D14" s="84"/>
      <c r="E14" s="84"/>
      <c r="F14" s="84"/>
      <c r="G14" s="84"/>
      <c r="H14" s="85" t="n">
        <v>3</v>
      </c>
      <c r="I14" s="85" t="n">
        <v>0.4</v>
      </c>
      <c r="J14" s="85"/>
      <c r="K14" s="90"/>
      <c r="L14" s="85"/>
      <c r="M14" s="85"/>
      <c r="N14" s="85"/>
      <c r="O14" s="84"/>
    </row>
    <row r="15" customFormat="false" ht="105" hidden="false" customHeight="false" outlineLevel="0" collapsed="false">
      <c r="A15" s="91"/>
      <c r="B15" s="92" t="s">
        <v>57</v>
      </c>
      <c r="C15" s="27" t="s">
        <v>58</v>
      </c>
      <c r="D15" s="93"/>
      <c r="E15" s="93"/>
      <c r="F15" s="93" t="n">
        <v>1</v>
      </c>
      <c r="G15" s="93" t="n">
        <v>0.2</v>
      </c>
      <c r="H15" s="93"/>
      <c r="I15" s="93"/>
      <c r="J15" s="94"/>
      <c r="K15" s="95" t="s">
        <v>133</v>
      </c>
      <c r="L15" s="96"/>
      <c r="M15" s="93"/>
      <c r="N15" s="93"/>
      <c r="O15" s="93"/>
    </row>
    <row r="16" customFormat="false" ht="62.25" hidden="false" customHeight="true" outlineLevel="0" collapsed="false">
      <c r="A16" s="97"/>
      <c r="B16" s="98" t="s">
        <v>61</v>
      </c>
      <c r="C16" s="30" t="s">
        <v>62</v>
      </c>
      <c r="D16" s="97"/>
      <c r="E16" s="97"/>
      <c r="F16" s="97"/>
      <c r="G16" s="97"/>
      <c r="H16" s="97"/>
      <c r="I16" s="97"/>
      <c r="J16" s="97"/>
      <c r="K16" s="97"/>
      <c r="L16" s="97" t="n">
        <v>1</v>
      </c>
      <c r="M16" s="97"/>
      <c r="N16" s="97"/>
      <c r="O16" s="97"/>
    </row>
    <row r="17" customFormat="false" ht="15" hidden="false" customHeight="false" outlineLevel="0" collapsed="false">
      <c r="A17" s="99"/>
      <c r="B17" s="100"/>
      <c r="C17" s="100"/>
      <c r="D17" s="101"/>
      <c r="E17" s="101"/>
      <c r="F17" s="102"/>
      <c r="G17" s="102"/>
      <c r="H17" s="102"/>
      <c r="I17" s="102"/>
      <c r="J17" s="101"/>
      <c r="K17" s="101"/>
      <c r="L17" s="101"/>
      <c r="M17" s="101"/>
      <c r="N17" s="101"/>
      <c r="O17" s="101"/>
    </row>
    <row r="19" customFormat="false" ht="15" hidden="false" customHeight="false" outlineLevel="0" collapsed="false">
      <c r="B19" s="0" t="s">
        <v>125</v>
      </c>
      <c r="F19" s="0" t="s">
        <v>126</v>
      </c>
    </row>
  </sheetData>
  <mergeCells count="14">
    <mergeCell ref="M1:O1"/>
    <mergeCell ref="J2:O2"/>
    <mergeCell ref="M3:O3"/>
    <mergeCell ref="M4:O4"/>
    <mergeCell ref="A5:O5"/>
    <mergeCell ref="A6:O6"/>
    <mergeCell ref="A7:O7"/>
    <mergeCell ref="A8:O8"/>
    <mergeCell ref="A10:A12"/>
    <mergeCell ref="B10:B12"/>
    <mergeCell ref="C10:C12"/>
    <mergeCell ref="D10:O10"/>
    <mergeCell ref="D11:E11"/>
    <mergeCell ref="F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7"/>
    <col collapsed="false" customWidth="true" hidden="false" outlineLevel="0" max="3" min="3" style="0" width="9.87"/>
    <col collapsed="false" customWidth="true" hidden="false" outlineLevel="0" max="4" min="4" style="0" width="11.25"/>
    <col collapsed="false" customWidth="true" hidden="false" outlineLevel="0" max="5" min="5" style="0" width="10.75"/>
    <col collapsed="false" customWidth="true" hidden="false" outlineLevel="0" max="6" min="6" style="0" width="7.25"/>
    <col collapsed="false" customWidth="true" hidden="false" outlineLevel="0" max="7" min="7" style="0" width="5.5"/>
    <col collapsed="false" customWidth="true" hidden="false" outlineLevel="0" max="8" min="8" style="0" width="5.88"/>
    <col collapsed="false" customWidth="true" hidden="false" outlineLevel="0" max="9" min="9" style="0" width="11.88"/>
    <col collapsed="false" customWidth="true" hidden="false" outlineLevel="0" max="11" min="10" style="0" width="12.87"/>
    <col collapsed="false" customWidth="true" hidden="false" outlineLevel="0" max="12" min="12" style="0" width="13.12"/>
  </cols>
  <sheetData>
    <row r="1" s="66" customFormat="true" ht="17.25" hidden="false" customHeight="false" outlineLevel="0" collapsed="false">
      <c r="J1" s="67" t="s">
        <v>92</v>
      </c>
      <c r="K1" s="67"/>
      <c r="L1" s="67"/>
    </row>
    <row r="2" s="66" customFormat="true" ht="17.25" hidden="false" customHeight="false" outlineLevel="0" collapsed="false">
      <c r="F2" s="68" t="s">
        <v>93</v>
      </c>
      <c r="G2" s="68"/>
      <c r="H2" s="68"/>
      <c r="I2" s="68"/>
      <c r="J2" s="68"/>
      <c r="K2" s="68"/>
      <c r="L2" s="68"/>
    </row>
    <row r="3" s="66" customFormat="true" ht="17.25" hidden="false" customHeight="false" outlineLevel="0" collapsed="false">
      <c r="F3" s="69"/>
      <c r="G3" s="69"/>
      <c r="J3" s="68" t="s">
        <v>94</v>
      </c>
      <c r="K3" s="68"/>
      <c r="L3" s="68"/>
    </row>
    <row r="4" s="66" customFormat="true" ht="15" hidden="false" customHeight="false" outlineLevel="0" collapsed="false">
      <c r="J4" s="70" t="s">
        <v>95</v>
      </c>
      <c r="K4" s="70"/>
      <c r="L4" s="70"/>
    </row>
    <row r="5" s="66" customFormat="true" ht="17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66" customFormat="true" ht="17.25" hidden="false" customHeight="false" outlineLevel="0" collapsed="false">
      <c r="A6" s="7" t="s">
        <v>9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66" customFormat="true" ht="17.2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s="66" customFormat="true" ht="17.25" hidden="false" customHeight="false" outlineLevel="0" collapsed="false">
      <c r="A8" s="7" t="str">
        <f aca="false">'1'!A7:Y7</f>
        <v>ООО "Шелеховский теплоэнергетический комплекс"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66" customFormat="true" ht="15.75" hidden="false" customHeight="true" outlineLevel="0" collapsed="false">
      <c r="A9" s="72"/>
      <c r="L9" s="73"/>
    </row>
    <row r="10" s="76" customFormat="true" ht="31.5" hidden="false" customHeight="true" outlineLevel="0" collapsed="false">
      <c r="A10" s="74" t="s">
        <v>98</v>
      </c>
      <c r="B10" s="75" t="s">
        <v>69</v>
      </c>
      <c r="C10" s="74" t="s">
        <v>70</v>
      </c>
      <c r="D10" s="75" t="s">
        <v>99</v>
      </c>
      <c r="E10" s="75"/>
      <c r="F10" s="75"/>
      <c r="G10" s="75"/>
      <c r="H10" s="75"/>
      <c r="I10" s="75"/>
      <c r="J10" s="75"/>
      <c r="K10" s="75"/>
      <c r="L10" s="75"/>
    </row>
    <row r="11" s="66" customFormat="true" ht="132.75" hidden="false" customHeight="true" outlineLevel="0" collapsed="false">
      <c r="A11" s="74"/>
      <c r="B11" s="75"/>
      <c r="C11" s="74"/>
      <c r="D11" s="75" t="s">
        <v>100</v>
      </c>
      <c r="E11" s="75"/>
      <c r="F11" s="75" t="s">
        <v>101</v>
      </c>
      <c r="G11" s="75"/>
      <c r="H11" s="75"/>
      <c r="I11" s="75" t="s">
        <v>102</v>
      </c>
      <c r="J11" s="75" t="s">
        <v>103</v>
      </c>
      <c r="K11" s="75" t="s">
        <v>104</v>
      </c>
      <c r="L11" s="75" t="s">
        <v>105</v>
      </c>
    </row>
    <row r="12" s="77" customFormat="true" ht="205.5" hidden="false" customHeight="true" outlineLevel="0" collapsed="false">
      <c r="A12" s="74"/>
      <c r="B12" s="75"/>
      <c r="C12" s="74"/>
      <c r="D12" s="74" t="s">
        <v>106</v>
      </c>
      <c r="E12" s="74" t="s">
        <v>107</v>
      </c>
      <c r="F12" s="74" t="s">
        <v>128</v>
      </c>
      <c r="G12" s="74" t="s">
        <v>109</v>
      </c>
      <c r="H12" s="74" t="s">
        <v>131</v>
      </c>
      <c r="I12" s="74" t="s">
        <v>111</v>
      </c>
      <c r="J12" s="74" t="s">
        <v>112</v>
      </c>
      <c r="K12" s="74" t="s">
        <v>113</v>
      </c>
      <c r="L12" s="74" t="s">
        <v>114</v>
      </c>
      <c r="Q12" s="77" t="s">
        <v>66</v>
      </c>
    </row>
    <row r="13" s="81" customFormat="true" ht="15" hidden="false" customHeight="false" outlineLevel="0" collapsed="false">
      <c r="A13" s="78" t="n">
        <v>1</v>
      </c>
      <c r="B13" s="79" t="n">
        <v>2</v>
      </c>
      <c r="C13" s="78" t="n">
        <v>3</v>
      </c>
      <c r="D13" s="80" t="s">
        <v>115</v>
      </c>
      <c r="E13" s="80" t="s">
        <v>116</v>
      </c>
      <c r="F13" s="80" t="s">
        <v>117</v>
      </c>
      <c r="G13" s="80" t="s">
        <v>118</v>
      </c>
      <c r="H13" s="80" t="s">
        <v>119</v>
      </c>
      <c r="I13" s="80" t="s">
        <v>120</v>
      </c>
      <c r="J13" s="80" t="s">
        <v>121</v>
      </c>
      <c r="K13" s="80" t="s">
        <v>122</v>
      </c>
      <c r="L13" s="80" t="s">
        <v>123</v>
      </c>
    </row>
    <row r="14" s="81" customFormat="true" ht="50.25" hidden="false" customHeight="true" outlineLevel="0" collapsed="false">
      <c r="A14" s="82" t="n">
        <v>1</v>
      </c>
      <c r="B14" s="11" t="s">
        <v>46</v>
      </c>
      <c r="C14" s="16" t="s">
        <v>47</v>
      </c>
      <c r="D14" s="84"/>
      <c r="E14" s="84"/>
      <c r="F14" s="84"/>
      <c r="G14" s="85"/>
      <c r="H14" s="85"/>
      <c r="I14" s="85" t="n">
        <v>1</v>
      </c>
      <c r="J14" s="85"/>
      <c r="K14" s="85"/>
      <c r="L14" s="84"/>
    </row>
    <row r="16" customFormat="false" ht="15" hidden="false" customHeight="false" outlineLevel="0" collapsed="false">
      <c r="B16" s="0" t="s">
        <v>125</v>
      </c>
      <c r="F16" s="0" t="s">
        <v>126</v>
      </c>
    </row>
  </sheetData>
  <mergeCells count="14">
    <mergeCell ref="J1:L1"/>
    <mergeCell ref="F2:L2"/>
    <mergeCell ref="J3:L3"/>
    <mergeCell ref="J4:L4"/>
    <mergeCell ref="A5:L5"/>
    <mergeCell ref="A6:L6"/>
    <mergeCell ref="A7:L7"/>
    <mergeCell ref="A8:L8"/>
    <mergeCell ref="A10:A12"/>
    <mergeCell ref="B10:B12"/>
    <mergeCell ref="C10:C12"/>
    <mergeCell ref="D10:L10"/>
    <mergeCell ref="D11:E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8.88"/>
    <col collapsed="false" customWidth="true" hidden="false" outlineLevel="0" max="3" min="3" style="1" width="11.75"/>
    <col collapsed="false" customWidth="true" hidden="false" outlineLevel="0" max="4" min="4" style="1" width="13.25"/>
    <col collapsed="false" customWidth="true" hidden="false" outlineLevel="0" max="5" min="5" style="1" width="10.12"/>
    <col collapsed="false" customWidth="true" hidden="false" outlineLevel="0" max="6" min="6" style="1" width="8.75"/>
    <col collapsed="false" customWidth="true" hidden="false" outlineLevel="0" max="10" min="7" style="1" width="6"/>
    <col collapsed="false" customWidth="true" hidden="false" outlineLevel="0" max="11" min="11" style="1" width="6.62"/>
    <col collapsed="false" customWidth="true" hidden="false" outlineLevel="0" max="12" min="12" style="1" width="9.87"/>
    <col collapsed="false" customWidth="true" hidden="false" outlineLevel="0" max="18" min="13" style="1" width="6.62"/>
    <col collapsed="false" customWidth="true" hidden="false" outlineLevel="0" max="19" min="19" style="1" width="9.12"/>
    <col collapsed="false" customWidth="true" hidden="false" outlineLevel="0" max="25" min="20" style="1" width="6.62"/>
    <col collapsed="false" customWidth="false" hidden="false" outlineLevel="0" max="26" min="26" style="1" width="9"/>
    <col collapsed="false" customWidth="true" hidden="false" outlineLevel="0" max="27" min="27" style="1" width="7.75"/>
    <col collapsed="false" customWidth="true" hidden="false" outlineLevel="0" max="31" min="28" style="1" width="6"/>
    <col collapsed="false" customWidth="true" hidden="false" outlineLevel="0" max="32" min="32" style="1" width="7"/>
    <col collapsed="false" customWidth="true" hidden="false" outlineLevel="0" max="33" min="33" style="1" width="4.12"/>
    <col collapsed="false" customWidth="true" hidden="false" outlineLevel="0" max="34" min="34" style="1" width="3.75"/>
    <col collapsed="false" customWidth="true" hidden="false" outlineLevel="0" max="35" min="35" style="1" width="3.87"/>
    <col collapsed="false" customWidth="true" hidden="false" outlineLevel="0" max="36" min="36" style="1" width="4.5"/>
    <col collapsed="false" customWidth="true" hidden="false" outlineLevel="0" max="37" min="37" style="1" width="5"/>
    <col collapsed="false" customWidth="true" hidden="false" outlineLevel="0" max="38" min="38" style="1" width="5.5"/>
    <col collapsed="false" customWidth="true" hidden="false" outlineLevel="0" max="39" min="39" style="1" width="5.75"/>
    <col collapsed="false" customWidth="true" hidden="false" outlineLevel="0" max="40" min="40" style="1" width="5.5"/>
    <col collapsed="false" customWidth="true" hidden="false" outlineLevel="0" max="42" min="41" style="1" width="5"/>
    <col collapsed="false" customWidth="true" hidden="false" outlineLevel="0" max="43" min="43" style="1" width="12.87"/>
    <col collapsed="false" customWidth="true" hidden="false" outlineLevel="0" max="53" min="44" style="1" width="5"/>
    <col collapsed="false" customWidth="false" hidden="false" outlineLevel="0" max="16384" min="54" style="1" width="9"/>
  </cols>
  <sheetData>
    <row r="1" customFormat="false" ht="17.25" hidden="false" customHeight="false" outlineLevel="0" collapsed="false">
      <c r="AF1" s="2" t="s">
        <v>135</v>
      </c>
    </row>
    <row r="2" customFormat="false" ht="17.25" hidden="false" customHeight="false" outlineLevel="0" collapsed="false">
      <c r="AF2" s="3" t="s">
        <v>1</v>
      </c>
    </row>
    <row r="3" customFormat="false" ht="17.25" hidden="false" customHeight="false" outlineLevel="0" collapsed="false">
      <c r="AF3" s="3"/>
    </row>
    <row r="4" customFormat="false" ht="15" hidden="false" customHeight="false" outlineLevel="0" collapsed="false">
      <c r="A4" s="103" t="s">
        <v>13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customFormat="false" ht="18.75" hidden="false" customHeight="false" outlineLevel="0" collapsed="false">
      <c r="A5" s="104" t="s">
        <v>13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37"/>
      <c r="AA5" s="37"/>
      <c r="AB5" s="37"/>
      <c r="AC5" s="37"/>
      <c r="AD5" s="37"/>
      <c r="AE5" s="37"/>
      <c r="AF5" s="37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</row>
    <row r="7" customFormat="false" ht="17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customFormat="false" ht="15.7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</row>
    <row r="10" customFormat="false" ht="31.5" hidden="false" customHeight="true" outlineLevel="0" collapsed="false">
      <c r="A10" s="107" t="s">
        <v>6</v>
      </c>
      <c r="B10" s="107" t="s">
        <v>69</v>
      </c>
      <c r="C10" s="107" t="s">
        <v>138</v>
      </c>
      <c r="D10" s="107" t="s">
        <v>139</v>
      </c>
      <c r="E10" s="108" t="s">
        <v>140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</row>
    <row r="11" customFormat="false" ht="44.25" hidden="false" customHeight="true" outlineLevel="0" collapsed="false">
      <c r="A11" s="107"/>
      <c r="B11" s="107"/>
      <c r="C11" s="107"/>
      <c r="D11" s="107"/>
      <c r="E11" s="110" t="s">
        <v>141</v>
      </c>
      <c r="F11" s="110"/>
      <c r="G11" s="110"/>
      <c r="H11" s="110"/>
      <c r="I11" s="110"/>
      <c r="J11" s="110"/>
      <c r="K11" s="110"/>
      <c r="L11" s="108" t="n">
        <v>2024</v>
      </c>
      <c r="M11" s="108"/>
      <c r="N11" s="108"/>
      <c r="O11" s="108"/>
      <c r="P11" s="108"/>
      <c r="Q11" s="108"/>
      <c r="R11" s="108"/>
      <c r="S11" s="108" t="n">
        <v>2025</v>
      </c>
      <c r="T11" s="108"/>
      <c r="U11" s="108"/>
      <c r="V11" s="108"/>
      <c r="W11" s="108"/>
      <c r="X11" s="108"/>
      <c r="Y11" s="108"/>
      <c r="Z11" s="107" t="s">
        <v>142</v>
      </c>
      <c r="AA11" s="107"/>
      <c r="AB11" s="107"/>
      <c r="AC11" s="107"/>
      <c r="AD11" s="107"/>
      <c r="AE11" s="107"/>
      <c r="AF11" s="107"/>
    </row>
    <row r="12" customFormat="false" ht="94.5" hidden="false" customHeight="true" outlineLevel="0" collapsed="false">
      <c r="A12" s="107"/>
      <c r="B12" s="107"/>
      <c r="C12" s="107"/>
      <c r="D12" s="107"/>
      <c r="E12" s="110" t="s">
        <v>86</v>
      </c>
      <c r="F12" s="110"/>
      <c r="G12" s="110"/>
      <c r="H12" s="110"/>
      <c r="I12" s="110"/>
      <c r="J12" s="110"/>
      <c r="K12" s="110"/>
      <c r="L12" s="110" t="s">
        <v>86</v>
      </c>
      <c r="M12" s="110"/>
      <c r="N12" s="110"/>
      <c r="O12" s="110"/>
      <c r="P12" s="110"/>
      <c r="Q12" s="110"/>
      <c r="R12" s="110"/>
      <c r="S12" s="110" t="s">
        <v>86</v>
      </c>
      <c r="T12" s="110"/>
      <c r="U12" s="110"/>
      <c r="V12" s="110"/>
      <c r="W12" s="110"/>
      <c r="X12" s="110"/>
      <c r="Y12" s="110"/>
      <c r="Z12" s="108" t="s">
        <v>15</v>
      </c>
      <c r="AA12" s="108"/>
      <c r="AB12" s="108"/>
      <c r="AC12" s="108"/>
      <c r="AD12" s="108"/>
      <c r="AE12" s="108"/>
      <c r="AF12" s="108"/>
    </row>
    <row r="13" customFormat="false" ht="63.75" hidden="false" customHeight="true" outlineLevel="0" collapsed="false">
      <c r="A13" s="107"/>
      <c r="B13" s="107"/>
      <c r="C13" s="107"/>
      <c r="D13" s="107" t="s">
        <v>20</v>
      </c>
      <c r="E13" s="107" t="s">
        <v>143</v>
      </c>
      <c r="F13" s="108" t="s">
        <v>144</v>
      </c>
      <c r="G13" s="108"/>
      <c r="H13" s="108"/>
      <c r="I13" s="108"/>
      <c r="J13" s="108"/>
      <c r="K13" s="108"/>
      <c r="L13" s="107" t="s">
        <v>143</v>
      </c>
      <c r="M13" s="108" t="s">
        <v>144</v>
      </c>
      <c r="N13" s="108"/>
      <c r="O13" s="108"/>
      <c r="P13" s="108"/>
      <c r="Q13" s="108"/>
      <c r="R13" s="108"/>
      <c r="S13" s="107" t="s">
        <v>143</v>
      </c>
      <c r="T13" s="108" t="s">
        <v>144</v>
      </c>
      <c r="U13" s="108"/>
      <c r="V13" s="108"/>
      <c r="W13" s="108"/>
      <c r="X13" s="108"/>
      <c r="Y13" s="108"/>
      <c r="Z13" s="107" t="s">
        <v>143</v>
      </c>
      <c r="AA13" s="108" t="s">
        <v>144</v>
      </c>
      <c r="AB13" s="108"/>
      <c r="AC13" s="108"/>
      <c r="AD13" s="108"/>
      <c r="AE13" s="108"/>
      <c r="AF13" s="108"/>
    </row>
    <row r="14" customFormat="false" ht="66" hidden="false" customHeight="true" outlineLevel="0" collapsed="false">
      <c r="A14" s="107"/>
      <c r="B14" s="107"/>
      <c r="C14" s="107"/>
      <c r="D14" s="107"/>
      <c r="E14" s="12" t="s">
        <v>145</v>
      </c>
      <c r="F14" s="12" t="s">
        <v>145</v>
      </c>
      <c r="G14" s="111" t="s">
        <v>146</v>
      </c>
      <c r="H14" s="111" t="s">
        <v>147</v>
      </c>
      <c r="I14" s="111" t="s">
        <v>148</v>
      </c>
      <c r="J14" s="111" t="s">
        <v>149</v>
      </c>
      <c r="K14" s="112" t="s">
        <v>150</v>
      </c>
      <c r="L14" s="12" t="s">
        <v>145</v>
      </c>
      <c r="M14" s="12" t="s">
        <v>145</v>
      </c>
      <c r="N14" s="111" t="s">
        <v>146</v>
      </c>
      <c r="O14" s="111" t="s">
        <v>147</v>
      </c>
      <c r="P14" s="111" t="s">
        <v>148</v>
      </c>
      <c r="Q14" s="111" t="s">
        <v>149</v>
      </c>
      <c r="R14" s="112" t="s">
        <v>150</v>
      </c>
      <c r="S14" s="12" t="s">
        <v>145</v>
      </c>
      <c r="T14" s="12" t="s">
        <v>145</v>
      </c>
      <c r="U14" s="111" t="s">
        <v>146</v>
      </c>
      <c r="V14" s="111" t="s">
        <v>147</v>
      </c>
      <c r="W14" s="111" t="s">
        <v>148</v>
      </c>
      <c r="X14" s="111" t="s">
        <v>149</v>
      </c>
      <c r="Y14" s="112" t="s">
        <v>150</v>
      </c>
      <c r="Z14" s="12" t="s">
        <v>145</v>
      </c>
      <c r="AA14" s="12" t="s">
        <v>145</v>
      </c>
      <c r="AB14" s="111" t="s">
        <v>146</v>
      </c>
      <c r="AC14" s="111" t="s">
        <v>147</v>
      </c>
      <c r="AD14" s="111" t="s">
        <v>148</v>
      </c>
      <c r="AE14" s="111" t="s">
        <v>149</v>
      </c>
      <c r="AF14" s="111" t="s">
        <v>151</v>
      </c>
    </row>
    <row r="15" customFormat="false" ht="15" hidden="false" customHeight="false" outlineLevel="0" collapsed="false">
      <c r="A15" s="108" t="n">
        <v>1</v>
      </c>
      <c r="B15" s="108" t="n">
        <v>2</v>
      </c>
      <c r="C15" s="108" t="n">
        <v>3</v>
      </c>
      <c r="D15" s="108" t="n">
        <v>4</v>
      </c>
      <c r="E15" s="113" t="s">
        <v>152</v>
      </c>
      <c r="F15" s="113" t="s">
        <v>153</v>
      </c>
      <c r="G15" s="113" t="s">
        <v>154</v>
      </c>
      <c r="H15" s="113" t="s">
        <v>155</v>
      </c>
      <c r="I15" s="113" t="s">
        <v>156</v>
      </c>
      <c r="J15" s="113" t="s">
        <v>157</v>
      </c>
      <c r="K15" s="113" t="s">
        <v>158</v>
      </c>
      <c r="L15" s="113" t="s">
        <v>159</v>
      </c>
      <c r="M15" s="113" t="s">
        <v>160</v>
      </c>
      <c r="N15" s="113" t="s">
        <v>161</v>
      </c>
      <c r="O15" s="113" t="s">
        <v>162</v>
      </c>
      <c r="P15" s="113" t="s">
        <v>163</v>
      </c>
      <c r="Q15" s="113" t="s">
        <v>164</v>
      </c>
      <c r="R15" s="113" t="s">
        <v>165</v>
      </c>
      <c r="S15" s="113" t="s">
        <v>166</v>
      </c>
      <c r="T15" s="113" t="s">
        <v>167</v>
      </c>
      <c r="U15" s="113" t="s">
        <v>168</v>
      </c>
      <c r="V15" s="113" t="s">
        <v>169</v>
      </c>
      <c r="W15" s="113" t="s">
        <v>170</v>
      </c>
      <c r="X15" s="113" t="s">
        <v>171</v>
      </c>
      <c r="Y15" s="113" t="s">
        <v>172</v>
      </c>
      <c r="Z15" s="113" t="s">
        <v>173</v>
      </c>
      <c r="AA15" s="113" t="s">
        <v>174</v>
      </c>
      <c r="AB15" s="113" t="s">
        <v>175</v>
      </c>
      <c r="AC15" s="113" t="s">
        <v>176</v>
      </c>
      <c r="AD15" s="113" t="s">
        <v>177</v>
      </c>
      <c r="AE15" s="113" t="s">
        <v>178</v>
      </c>
      <c r="AF15" s="113" t="s">
        <v>179</v>
      </c>
    </row>
    <row r="16" customFormat="false" ht="34.5" hidden="false" customHeight="false" outlineLevel="0" collapsed="false">
      <c r="A16" s="11" t="s">
        <v>45</v>
      </c>
      <c r="B16" s="53" t="s">
        <v>46</v>
      </c>
      <c r="C16" s="16" t="s">
        <v>47</v>
      </c>
      <c r="D16" s="108" t="n">
        <v>6.08</v>
      </c>
      <c r="E16" s="113" t="s">
        <v>180</v>
      </c>
      <c r="F16" s="113" t="s">
        <v>181</v>
      </c>
      <c r="G16" s="113"/>
      <c r="H16" s="113"/>
      <c r="I16" s="113"/>
      <c r="J16" s="113"/>
      <c r="K16" s="113" t="s">
        <v>182</v>
      </c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 t="s">
        <v>180</v>
      </c>
      <c r="AA16" s="113" t="s">
        <v>181</v>
      </c>
      <c r="AB16" s="113"/>
      <c r="AC16" s="113"/>
      <c r="AD16" s="113"/>
      <c r="AE16" s="113"/>
      <c r="AF16" s="113" t="s">
        <v>182</v>
      </c>
    </row>
    <row r="17" customFormat="false" ht="69" hidden="false" customHeight="true" outlineLevel="0" collapsed="false">
      <c r="A17" s="108" t="s">
        <v>49</v>
      </c>
      <c r="B17" s="19" t="str">
        <f aca="false">'1'!B15</f>
        <v>Замена дизель-генератора на ДЭС п.Ягодный</v>
      </c>
      <c r="C17" s="19" t="str">
        <f aca="false">'1'!C15</f>
        <v>М_2DGЯ</v>
      </c>
      <c r="D17" s="56" t="n">
        <v>10.5</v>
      </c>
      <c r="E17" s="114"/>
      <c r="F17" s="56"/>
      <c r="G17" s="114"/>
      <c r="H17" s="114"/>
      <c r="I17" s="114"/>
      <c r="J17" s="115"/>
      <c r="K17" s="114"/>
      <c r="L17" s="114" t="n">
        <v>0.1</v>
      </c>
      <c r="M17" s="114" t="n">
        <v>10.4</v>
      </c>
      <c r="N17" s="114"/>
      <c r="O17" s="114"/>
      <c r="P17" s="114"/>
      <c r="Q17" s="114" t="n">
        <v>0.65</v>
      </c>
      <c r="R17" s="114" t="n">
        <v>1</v>
      </c>
      <c r="S17" s="114"/>
      <c r="T17" s="114" t="s">
        <v>66</v>
      </c>
      <c r="U17" s="114"/>
      <c r="V17" s="114"/>
      <c r="W17" s="114"/>
      <c r="X17" s="114"/>
      <c r="Y17" s="114"/>
      <c r="Z17" s="114" t="n">
        <v>0.1</v>
      </c>
      <c r="AA17" s="56" t="n">
        <v>10.4</v>
      </c>
      <c r="AB17" s="114"/>
      <c r="AC17" s="114"/>
      <c r="AD17" s="114"/>
      <c r="AE17" s="114" t="n">
        <v>0.65</v>
      </c>
      <c r="AF17" s="116" t="n">
        <v>1</v>
      </c>
    </row>
    <row r="18" customFormat="false" ht="59.25" hidden="false" customHeight="true" outlineLevel="0" collapsed="false">
      <c r="A18" s="108" t="s">
        <v>53</v>
      </c>
      <c r="B18" s="19" t="str">
        <f aca="false">'1'!B16</f>
        <v>Замена дизель-генератора на ДЭС с.Нижнетамбовское</v>
      </c>
      <c r="C18" s="19" t="str">
        <f aca="false">'1'!C16</f>
        <v>М_3DGT</v>
      </c>
      <c r="D18" s="56" t="n">
        <f aca="false">'2'!Q16</f>
        <v>7.17</v>
      </c>
      <c r="E18" s="114"/>
      <c r="F18" s="56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 t="n">
        <v>0.04</v>
      </c>
      <c r="T18" s="114" t="n">
        <v>7.13</v>
      </c>
      <c r="U18" s="114"/>
      <c r="V18" s="114"/>
      <c r="W18" s="114"/>
      <c r="X18" s="114" t="n">
        <v>0.4</v>
      </c>
      <c r="Y18" s="114" t="n">
        <v>1</v>
      </c>
      <c r="Z18" s="114" t="n">
        <v>0.04</v>
      </c>
      <c r="AA18" s="56" t="n">
        <v>7.13</v>
      </c>
      <c r="AB18" s="114"/>
      <c r="AC18" s="114"/>
      <c r="AD18" s="114"/>
      <c r="AE18" s="114" t="n">
        <v>0.4</v>
      </c>
      <c r="AF18" s="114" t="n">
        <v>1</v>
      </c>
    </row>
    <row r="19" customFormat="false" ht="93.75" hidden="false" customHeight="true" outlineLevel="0" collapsed="false">
      <c r="A19" s="108" t="s">
        <v>56</v>
      </c>
      <c r="B19" s="19" t="str">
        <f aca="false">'1'!B17</f>
        <v>Реконструкция ВЛ-10 кВ в с.Нижнетамбовскоепо ул.Первостроителей с заменой трансформаторной подстанции</v>
      </c>
      <c r="C19" s="19" t="str">
        <f aca="false">'1'!C17</f>
        <v>М_4VL10</v>
      </c>
      <c r="D19" s="56" t="n">
        <v>2.29</v>
      </c>
      <c r="E19" s="114"/>
      <c r="F19" s="56" t="s">
        <v>66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 t="n">
        <v>0.89</v>
      </c>
      <c r="T19" s="114" t="n">
        <v>1.4</v>
      </c>
      <c r="U19" s="114"/>
      <c r="V19" s="114"/>
      <c r="W19" s="114" t="n">
        <v>1</v>
      </c>
      <c r="X19" s="114" t="n">
        <v>0.063</v>
      </c>
      <c r="Y19" s="114"/>
      <c r="Z19" s="114" t="n">
        <v>0.89</v>
      </c>
      <c r="AA19" s="56" t="n">
        <v>1.4</v>
      </c>
      <c r="AB19" s="114"/>
      <c r="AC19" s="114"/>
      <c r="AD19" s="114" t="n">
        <v>1</v>
      </c>
      <c r="AE19" s="114" t="n">
        <v>0.063</v>
      </c>
      <c r="AF19" s="114"/>
    </row>
    <row r="20" customFormat="false" ht="51.75" hidden="false" customHeight="false" outlineLevel="0" collapsed="false">
      <c r="A20" s="108" t="s">
        <v>60</v>
      </c>
      <c r="B20" s="19" t="s">
        <v>61</v>
      </c>
      <c r="C20" s="19" t="s">
        <v>183</v>
      </c>
      <c r="D20" s="56" t="n">
        <v>10</v>
      </c>
      <c r="E20" s="114"/>
      <c r="F20" s="56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 t="n">
        <v>2</v>
      </c>
      <c r="T20" s="114" t="n">
        <v>8</v>
      </c>
      <c r="U20" s="114"/>
      <c r="V20" s="114"/>
      <c r="W20" s="114"/>
      <c r="X20" s="114"/>
      <c r="Y20" s="114" t="n">
        <v>1</v>
      </c>
      <c r="Z20" s="114" t="n">
        <v>2</v>
      </c>
      <c r="AA20" s="56" t="n">
        <v>8</v>
      </c>
      <c r="AB20" s="114"/>
      <c r="AC20" s="114"/>
      <c r="AD20" s="114"/>
      <c r="AE20" s="114"/>
      <c r="AF20" s="114" t="n">
        <v>1</v>
      </c>
    </row>
    <row r="21" customFormat="false" ht="17.25" hidden="false" customHeight="false" outlineLevel="0" collapsed="false">
      <c r="A21" s="108"/>
      <c r="B21" s="19"/>
      <c r="C21" s="19"/>
      <c r="D21" s="56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56"/>
      <c r="AB21" s="114"/>
      <c r="AC21" s="114"/>
      <c r="AD21" s="114"/>
      <c r="AE21" s="114"/>
      <c r="AF21" s="114"/>
    </row>
    <row r="22" s="33" customFormat="true" ht="17.25" hidden="false" customHeight="false" outlineLevel="0" collapsed="false">
      <c r="A22" s="117"/>
      <c r="B22" s="118" t="s">
        <v>63</v>
      </c>
      <c r="C22" s="119" t="s">
        <v>64</v>
      </c>
      <c r="D22" s="120" t="n">
        <f aca="false">SUM(D16:D21)</f>
        <v>36.04</v>
      </c>
      <c r="E22" s="120" t="n">
        <v>0.8</v>
      </c>
      <c r="F22" s="120" t="n">
        <v>6</v>
      </c>
      <c r="G22" s="120"/>
      <c r="H22" s="120"/>
      <c r="I22" s="120"/>
      <c r="J22" s="120"/>
      <c r="K22" s="120" t="n">
        <v>1</v>
      </c>
      <c r="L22" s="120" t="n">
        <f aca="false">SUM(L16:L21)</f>
        <v>0.1</v>
      </c>
      <c r="M22" s="120" t="n">
        <f aca="false">SUM(M16:M21)</f>
        <v>10.4</v>
      </c>
      <c r="N22" s="120"/>
      <c r="O22" s="120"/>
      <c r="P22" s="120"/>
      <c r="Q22" s="120" t="n">
        <f aca="false">SUM(Q16:Q21)</f>
        <v>0.65</v>
      </c>
      <c r="R22" s="120" t="n">
        <f aca="false">SUM(R16:R21)</f>
        <v>1</v>
      </c>
      <c r="S22" s="120" t="n">
        <f aca="false">SUM(S16:S21)</f>
        <v>2.93</v>
      </c>
      <c r="T22" s="120" t="n">
        <f aca="false">SUM(T16:T21)</f>
        <v>16.53</v>
      </c>
      <c r="U22" s="120"/>
      <c r="V22" s="120"/>
      <c r="W22" s="120" t="n">
        <f aca="false">W20+W19+W18+W17+W16</f>
        <v>1</v>
      </c>
      <c r="X22" s="120" t="n">
        <f aca="false">X20+X19+X18+X17+X16</f>
        <v>0.463</v>
      </c>
      <c r="Y22" s="120" t="n">
        <f aca="false">Y20+Y19+Y18+Y17+Y16</f>
        <v>2</v>
      </c>
      <c r="Z22" s="120" t="n">
        <f aca="false">Z20+Z19+Z18+Z17+Z16</f>
        <v>3.11</v>
      </c>
      <c r="AA22" s="120" t="n">
        <f aca="false">AA20+AA19+AA18+AA17+AA16</f>
        <v>32.93</v>
      </c>
      <c r="AB22" s="120"/>
      <c r="AC22" s="120"/>
      <c r="AD22" s="120" t="n">
        <f aca="false">SUM(AD16:AD21)</f>
        <v>1</v>
      </c>
      <c r="AE22" s="120" t="n">
        <f aca="false">SUM(AE16:AE21)</f>
        <v>1.113</v>
      </c>
      <c r="AF22" s="120" t="n">
        <f aca="false">SUM(AF16:AF21)</f>
        <v>3</v>
      </c>
    </row>
    <row r="23" s="33" customFormat="true" ht="17.25" hidden="false" customHeight="false" outlineLevel="0" collapsed="false">
      <c r="A23" s="121"/>
      <c r="B23" s="122"/>
      <c r="C23" s="123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</row>
    <row r="25" customFormat="false" ht="19.5" hidden="false" customHeight="true" outlineLevel="0" collapsed="false">
      <c r="A25" s="125" t="s">
        <v>184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</row>
    <row r="26" customFormat="false" ht="19.5" hidden="false" customHeight="true" outlineLevel="0" collapsed="false">
      <c r="A26" s="125" t="s">
        <v>66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</row>
    <row r="27" customFormat="false" ht="55.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</row>
    <row r="28" customFormat="false" ht="55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</row>
    <row r="29" customFormat="false" ht="38.2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</row>
    <row r="30" customFormat="false" ht="20.2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</row>
    <row r="31" customFormat="false" ht="19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</row>
    <row r="32" customFormat="false" ht="20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</row>
    <row r="33" customFormat="false" ht="46.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</row>
  </sheetData>
  <mergeCells count="33">
    <mergeCell ref="A4:Y4"/>
    <mergeCell ref="A5:Y5"/>
    <mergeCell ref="A7:Y7"/>
    <mergeCell ref="A8:Y8"/>
    <mergeCell ref="A9:AF9"/>
    <mergeCell ref="A10:A14"/>
    <mergeCell ref="B10:B14"/>
    <mergeCell ref="C10:C14"/>
    <mergeCell ref="D10:D12"/>
    <mergeCell ref="E10:AF10"/>
    <mergeCell ref="E11:K11"/>
    <mergeCell ref="L11:R11"/>
    <mergeCell ref="S11:Y11"/>
    <mergeCell ref="Z11:AF11"/>
    <mergeCell ref="E12:K12"/>
    <mergeCell ref="L12:R12"/>
    <mergeCell ref="S12:Y12"/>
    <mergeCell ref="Z12:AF12"/>
    <mergeCell ref="D13:D14"/>
    <mergeCell ref="F13:K13"/>
    <mergeCell ref="M13:R13"/>
    <mergeCell ref="T13:Y13"/>
    <mergeCell ref="AA13:AF13"/>
    <mergeCell ref="A24:AF24"/>
    <mergeCell ref="A25:AF25"/>
    <mergeCell ref="A26:AF26"/>
    <mergeCell ref="A27:AF27"/>
    <mergeCell ref="A28:AF28"/>
    <mergeCell ref="A29:AF29"/>
    <mergeCell ref="A30:AF30"/>
    <mergeCell ref="A31:AF31"/>
    <mergeCell ref="A32:AF32"/>
    <mergeCell ref="A33:AF33"/>
  </mergeCells>
  <printOptions headings="false" gridLines="false" gridLinesSet="true" horizontalCentered="false" verticalCentered="false"/>
  <pageMargins left="0.708333333333333" right="0.708333333333333" top="0.581944444444444" bottom="0.747916666666667" header="0.315277777777778" footer="0.511811023622047"/>
  <pageSetup paperSize="77" scale="41" fitToWidth="1" fitToHeight="1" pageOrder="downThenOver" orientation="landscape" blackAndWhite="false" draft="false" cellComments="none" horizontalDpi="300" verticalDpi="300" copies="1"/>
  <headerFooter differentFirst="true" differentOddEven="false">
    <oddHeader>&amp;C&amp;P</oddHeader>
    <oddFooter/>
    <firstHeader/>
    <first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1.5"/>
    <col collapsed="false" customWidth="true" hidden="false" outlineLevel="0" max="3" min="3" style="1" width="13.88"/>
    <col collapsed="false" customWidth="true" hidden="false" outlineLevel="0" max="4" min="4" style="1" width="18"/>
    <col collapsed="false" customWidth="true" hidden="false" outlineLevel="0" max="5" min="5" style="1" width="6.12"/>
    <col collapsed="false" customWidth="true" hidden="false" outlineLevel="0" max="10" min="6" style="1" width="6"/>
    <col collapsed="false" customWidth="true" hidden="false" outlineLevel="0" max="11" min="11" style="1" width="18"/>
    <col collapsed="false" customWidth="true" hidden="false" outlineLevel="0" max="17" min="12" style="1" width="6"/>
    <col collapsed="false" customWidth="true" hidden="false" outlineLevel="0" max="18" min="18" style="1" width="18"/>
    <col collapsed="false" customWidth="true" hidden="false" outlineLevel="0" max="24" min="19" style="1" width="6"/>
    <col collapsed="false" customWidth="true" hidden="false" outlineLevel="0" max="25" min="25" style="1" width="18"/>
    <col collapsed="false" customWidth="true" hidden="false" outlineLevel="0" max="31" min="26" style="1" width="6"/>
    <col collapsed="false" customWidth="true" hidden="false" outlineLevel="0" max="32" min="32" style="1" width="18"/>
    <col collapsed="false" customWidth="true" hidden="false" outlineLevel="0" max="38" min="33" style="1" width="6"/>
    <col collapsed="false" customWidth="true" hidden="false" outlineLevel="0" max="39" min="39" style="1" width="3.5"/>
    <col collapsed="false" customWidth="true" hidden="false" outlineLevel="0" max="40" min="40" style="1" width="5.75"/>
    <col collapsed="false" customWidth="true" hidden="false" outlineLevel="0" max="41" min="41" style="1" width="16.12"/>
    <col collapsed="false" customWidth="true" hidden="false" outlineLevel="0" max="42" min="42" style="1" width="21.25"/>
    <col collapsed="false" customWidth="true" hidden="false" outlineLevel="0" max="43" min="43" style="1" width="12.62"/>
    <col collapsed="false" customWidth="true" hidden="false" outlineLevel="0" max="44" min="44" style="1" width="22.37"/>
    <col collapsed="false" customWidth="true" hidden="false" outlineLevel="0" max="45" min="45" style="1" width="10.88"/>
    <col collapsed="false" customWidth="true" hidden="false" outlineLevel="0" max="46" min="46" style="1" width="17.38"/>
    <col collapsed="false" customWidth="true" hidden="false" outlineLevel="0" max="48" min="47" style="1" width="4.12"/>
    <col collapsed="false" customWidth="true" hidden="false" outlineLevel="0" max="49" min="49" style="1" width="3.75"/>
    <col collapsed="false" customWidth="true" hidden="false" outlineLevel="0" max="50" min="50" style="1" width="3.87"/>
    <col collapsed="false" customWidth="true" hidden="false" outlineLevel="0" max="51" min="51" style="1" width="4.5"/>
    <col collapsed="false" customWidth="true" hidden="false" outlineLevel="0" max="52" min="52" style="1" width="5"/>
    <col collapsed="false" customWidth="true" hidden="false" outlineLevel="0" max="53" min="53" style="1" width="5.5"/>
    <col collapsed="false" customWidth="true" hidden="false" outlineLevel="0" max="54" min="54" style="1" width="5.75"/>
    <col collapsed="false" customWidth="true" hidden="false" outlineLevel="0" max="55" min="55" style="1" width="5.5"/>
    <col collapsed="false" customWidth="true" hidden="false" outlineLevel="0" max="57" min="56" style="1" width="5"/>
    <col collapsed="false" customWidth="true" hidden="false" outlineLevel="0" max="58" min="58" style="1" width="12.87"/>
    <col collapsed="false" customWidth="true" hidden="false" outlineLevel="0" max="68" min="59" style="1" width="5"/>
    <col collapsed="false" customWidth="false" hidden="false" outlineLevel="0" max="16384" min="69" style="1" width="9"/>
  </cols>
  <sheetData>
    <row r="1" customFormat="false" ht="17.25" hidden="false" customHeight="false" outlineLevel="0" collapsed="false">
      <c r="A1" s="1" t="s">
        <v>185</v>
      </c>
      <c r="AL1" s="2" t="s">
        <v>186</v>
      </c>
    </row>
    <row r="2" customFormat="false" ht="17.25" hidden="false" customHeight="false" outlineLevel="0" collapsed="false">
      <c r="AL2" s="3" t="s">
        <v>1</v>
      </c>
    </row>
    <row r="3" customFormat="false" ht="17.25" hidden="false" customHeight="false" outlineLevel="0" collapsed="false">
      <c r="AL3" s="3"/>
    </row>
    <row r="4" customFormat="false" ht="17.25" hidden="false" customHeight="false" outlineLevel="0" collapsed="false">
      <c r="A4" s="128" t="s">
        <v>187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</row>
    <row r="5" customFormat="false" ht="17.25" hidden="false" customHeight="false" outlineLevel="0" collapsed="false">
      <c r="A5" s="129" t="s">
        <v>188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</row>
    <row r="7" customFormat="false" ht="17.2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5" hidden="false" customHeight="false" outlineLevel="0" collapsed="false">
      <c r="A8" s="131" t="s">
        <v>4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5" hidden="false" customHeight="false" outlineLevel="0" collapsed="false">
      <c r="A9" s="132" t="str">
        <f aca="false">'1'!A8:Y8</f>
        <v>полное наименование субъекта электроэнергетики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06"/>
      <c r="AN9" s="106"/>
      <c r="AO9" s="106"/>
      <c r="AP9" s="106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</row>
    <row r="10" customFormat="false" ht="19.5" hidden="false" customHeight="true" outlineLevel="0" collapsed="false">
      <c r="A10" s="107" t="s">
        <v>6</v>
      </c>
      <c r="B10" s="107" t="s">
        <v>69</v>
      </c>
      <c r="C10" s="107" t="s">
        <v>138</v>
      </c>
      <c r="D10" s="108" t="s">
        <v>189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</row>
    <row r="11" customFormat="false" ht="43.5" hidden="false" customHeight="true" outlineLevel="0" collapsed="false">
      <c r="A11" s="107"/>
      <c r="B11" s="107"/>
      <c r="C11" s="107"/>
      <c r="D11" s="108" t="s">
        <v>190</v>
      </c>
      <c r="E11" s="108"/>
      <c r="F11" s="108"/>
      <c r="G11" s="108"/>
      <c r="H11" s="108"/>
      <c r="I11" s="108"/>
      <c r="J11" s="108"/>
      <c r="K11" s="108" t="s">
        <v>191</v>
      </c>
      <c r="L11" s="108"/>
      <c r="M11" s="108"/>
      <c r="N11" s="108"/>
      <c r="O11" s="108"/>
      <c r="P11" s="108"/>
      <c r="Q11" s="108"/>
      <c r="R11" s="108" t="s">
        <v>192</v>
      </c>
      <c r="S11" s="108"/>
      <c r="T11" s="108"/>
      <c r="U11" s="108"/>
      <c r="V11" s="108"/>
      <c r="W11" s="108"/>
      <c r="X11" s="108"/>
      <c r="Y11" s="108" t="s">
        <v>193</v>
      </c>
      <c r="Z11" s="108"/>
      <c r="AA11" s="108"/>
      <c r="AB11" s="108"/>
      <c r="AC11" s="108"/>
      <c r="AD11" s="108"/>
      <c r="AE11" s="108"/>
      <c r="AF11" s="107" t="s">
        <v>194</v>
      </c>
      <c r="AG11" s="107"/>
      <c r="AH11" s="107"/>
      <c r="AI11" s="107"/>
      <c r="AJ11" s="107"/>
      <c r="AK11" s="107"/>
      <c r="AL11" s="107"/>
    </row>
    <row r="12" customFormat="false" ht="43.5" hidden="false" customHeight="true" outlineLevel="0" collapsed="false">
      <c r="A12" s="107"/>
      <c r="B12" s="107"/>
      <c r="C12" s="107"/>
      <c r="D12" s="107" t="s">
        <v>143</v>
      </c>
      <c r="E12" s="108" t="s">
        <v>144</v>
      </c>
      <c r="F12" s="108"/>
      <c r="G12" s="108"/>
      <c r="H12" s="108"/>
      <c r="I12" s="108"/>
      <c r="J12" s="108"/>
      <c r="K12" s="107" t="s">
        <v>143</v>
      </c>
      <c r="L12" s="108" t="s">
        <v>144</v>
      </c>
      <c r="M12" s="108"/>
      <c r="N12" s="108"/>
      <c r="O12" s="108"/>
      <c r="P12" s="108"/>
      <c r="Q12" s="108"/>
      <c r="R12" s="107" t="s">
        <v>143</v>
      </c>
      <c r="S12" s="108" t="s">
        <v>144</v>
      </c>
      <c r="T12" s="108"/>
      <c r="U12" s="108"/>
      <c r="V12" s="108"/>
      <c r="W12" s="108"/>
      <c r="X12" s="108"/>
      <c r="Y12" s="107" t="s">
        <v>143</v>
      </c>
      <c r="Z12" s="108" t="s">
        <v>144</v>
      </c>
      <c r="AA12" s="108"/>
      <c r="AB12" s="108"/>
      <c r="AC12" s="108"/>
      <c r="AD12" s="108"/>
      <c r="AE12" s="108"/>
      <c r="AF12" s="107" t="s">
        <v>143</v>
      </c>
      <c r="AG12" s="108" t="s">
        <v>144</v>
      </c>
      <c r="AH12" s="108"/>
      <c r="AI12" s="108"/>
      <c r="AJ12" s="108"/>
      <c r="AK12" s="108"/>
      <c r="AL12" s="108"/>
    </row>
    <row r="13" customFormat="false" ht="87.75" hidden="false" customHeight="true" outlineLevel="0" collapsed="false">
      <c r="A13" s="107"/>
      <c r="B13" s="107"/>
      <c r="C13" s="107"/>
      <c r="D13" s="12" t="s">
        <v>145</v>
      </c>
      <c r="E13" s="12" t="s">
        <v>145</v>
      </c>
      <c r="F13" s="111" t="s">
        <v>195</v>
      </c>
      <c r="G13" s="111" t="s">
        <v>196</v>
      </c>
      <c r="H13" s="111" t="s">
        <v>197</v>
      </c>
      <c r="I13" s="111" t="s">
        <v>198</v>
      </c>
      <c r="J13" s="111" t="s">
        <v>199</v>
      </c>
      <c r="K13" s="12" t="s">
        <v>145</v>
      </c>
      <c r="L13" s="12" t="s">
        <v>145</v>
      </c>
      <c r="M13" s="111" t="s">
        <v>195</v>
      </c>
      <c r="N13" s="111" t="s">
        <v>196</v>
      </c>
      <c r="O13" s="111" t="s">
        <v>197</v>
      </c>
      <c r="P13" s="111" t="s">
        <v>198</v>
      </c>
      <c r="Q13" s="111" t="s">
        <v>199</v>
      </c>
      <c r="R13" s="12" t="s">
        <v>145</v>
      </c>
      <c r="S13" s="12" t="s">
        <v>145</v>
      </c>
      <c r="T13" s="111" t="s">
        <v>195</v>
      </c>
      <c r="U13" s="111" t="s">
        <v>196</v>
      </c>
      <c r="V13" s="111" t="s">
        <v>197</v>
      </c>
      <c r="W13" s="111" t="s">
        <v>198</v>
      </c>
      <c r="X13" s="111" t="s">
        <v>199</v>
      </c>
      <c r="Y13" s="12" t="s">
        <v>145</v>
      </c>
      <c r="Z13" s="12" t="s">
        <v>145</v>
      </c>
      <c r="AA13" s="111" t="s">
        <v>195</v>
      </c>
      <c r="AB13" s="111" t="s">
        <v>196</v>
      </c>
      <c r="AC13" s="111" t="s">
        <v>197</v>
      </c>
      <c r="AD13" s="111" t="s">
        <v>198</v>
      </c>
      <c r="AE13" s="111" t="s">
        <v>199</v>
      </c>
      <c r="AF13" s="12" t="s">
        <v>145</v>
      </c>
      <c r="AG13" s="12" t="s">
        <v>145</v>
      </c>
      <c r="AH13" s="111" t="s">
        <v>195</v>
      </c>
      <c r="AI13" s="111" t="s">
        <v>196</v>
      </c>
      <c r="AJ13" s="111" t="s">
        <v>197</v>
      </c>
      <c r="AK13" s="111" t="s">
        <v>198</v>
      </c>
      <c r="AL13" s="111" t="s">
        <v>199</v>
      </c>
    </row>
    <row r="14" customFormat="false" ht="15" hidden="false" customHeight="false" outlineLevel="0" collapsed="false">
      <c r="A14" s="108" t="n">
        <v>1</v>
      </c>
      <c r="B14" s="108" t="n">
        <v>2</v>
      </c>
      <c r="C14" s="108" t="n">
        <v>3</v>
      </c>
      <c r="D14" s="113" t="s">
        <v>200</v>
      </c>
      <c r="E14" s="113" t="s">
        <v>201</v>
      </c>
      <c r="F14" s="113" t="s">
        <v>202</v>
      </c>
      <c r="G14" s="113" t="s">
        <v>203</v>
      </c>
      <c r="H14" s="113" t="s">
        <v>204</v>
      </c>
      <c r="I14" s="113" t="s">
        <v>205</v>
      </c>
      <c r="J14" s="113" t="s">
        <v>206</v>
      </c>
      <c r="K14" s="113" t="s">
        <v>207</v>
      </c>
      <c r="L14" s="113" t="s">
        <v>208</v>
      </c>
      <c r="M14" s="113" t="s">
        <v>209</v>
      </c>
      <c r="N14" s="113" t="s">
        <v>210</v>
      </c>
      <c r="O14" s="113" t="s">
        <v>211</v>
      </c>
      <c r="P14" s="113" t="s">
        <v>212</v>
      </c>
      <c r="Q14" s="113" t="s">
        <v>213</v>
      </c>
      <c r="R14" s="113" t="s">
        <v>214</v>
      </c>
      <c r="S14" s="113" t="s">
        <v>215</v>
      </c>
      <c r="T14" s="113" t="s">
        <v>216</v>
      </c>
      <c r="U14" s="113" t="s">
        <v>217</v>
      </c>
      <c r="V14" s="113" t="s">
        <v>218</v>
      </c>
      <c r="W14" s="113" t="s">
        <v>219</v>
      </c>
      <c r="X14" s="113" t="s">
        <v>220</v>
      </c>
      <c r="Y14" s="113" t="s">
        <v>221</v>
      </c>
      <c r="Z14" s="113" t="s">
        <v>222</v>
      </c>
      <c r="AA14" s="113" t="s">
        <v>223</v>
      </c>
      <c r="AB14" s="113" t="s">
        <v>224</v>
      </c>
      <c r="AC14" s="113" t="s">
        <v>225</v>
      </c>
      <c r="AD14" s="113" t="s">
        <v>226</v>
      </c>
      <c r="AE14" s="113" t="s">
        <v>227</v>
      </c>
      <c r="AF14" s="113" t="s">
        <v>228</v>
      </c>
      <c r="AG14" s="113" t="s">
        <v>181</v>
      </c>
      <c r="AH14" s="113" t="s">
        <v>229</v>
      </c>
      <c r="AI14" s="113" t="s">
        <v>230</v>
      </c>
      <c r="AJ14" s="113" t="s">
        <v>231</v>
      </c>
      <c r="AK14" s="113" t="s">
        <v>232</v>
      </c>
      <c r="AL14" s="113" t="s">
        <v>233</v>
      </c>
    </row>
    <row r="15" customFormat="false" ht="34.5" hidden="false" customHeight="false" outlineLevel="0" collapsed="false">
      <c r="A15" s="11" t="s">
        <v>45</v>
      </c>
      <c r="B15" s="53" t="s">
        <v>46</v>
      </c>
      <c r="C15" s="16" t="s">
        <v>47</v>
      </c>
      <c r="D15" s="113" t="s">
        <v>180</v>
      </c>
      <c r="E15" s="113" t="s">
        <v>181</v>
      </c>
      <c r="F15" s="113"/>
      <c r="G15" s="113"/>
      <c r="H15" s="113"/>
      <c r="I15" s="113"/>
      <c r="J15" s="113" t="s">
        <v>182</v>
      </c>
      <c r="K15" s="134"/>
      <c r="L15" s="134"/>
      <c r="M15" s="134"/>
      <c r="N15" s="134"/>
      <c r="O15" s="134"/>
      <c r="P15" s="134"/>
      <c r="Q15" s="134"/>
      <c r="R15" s="134"/>
      <c r="S15" s="22"/>
      <c r="T15" s="134"/>
      <c r="U15" s="134"/>
      <c r="V15" s="134"/>
      <c r="W15" s="135"/>
      <c r="X15" s="134"/>
      <c r="Y15" s="134"/>
      <c r="Z15" s="134"/>
      <c r="AA15" s="134"/>
      <c r="AB15" s="134"/>
      <c r="AC15" s="134"/>
      <c r="AD15" s="134"/>
      <c r="AE15" s="134"/>
      <c r="AF15" s="134" t="e">
        <f aca="false">D15+K15+R15+Y15</f>
        <v>#VALUE!</v>
      </c>
      <c r="AG15" s="22" t="n">
        <f aca="false">E15+L15+S15+Z15</f>
        <v>6</v>
      </c>
      <c r="AH15" s="134" t="n">
        <f aca="false">F15+M15+T15+AA15</f>
        <v>0</v>
      </c>
      <c r="AI15" s="134" t="n">
        <f aca="false">G15+N15+U15+AB15</f>
        <v>0</v>
      </c>
      <c r="AJ15" s="134" t="n">
        <f aca="false">H15+O15+V15+AC15</f>
        <v>0</v>
      </c>
      <c r="AK15" s="134" t="n">
        <f aca="false">I15+P15+W15+AD15</f>
        <v>0</v>
      </c>
      <c r="AL15" s="134" t="n">
        <f aca="false">J15+Q15+X15+AE15</f>
        <v>1</v>
      </c>
    </row>
    <row r="16" s="33" customFormat="true" ht="17.25" hidden="false" customHeight="false" outlineLevel="0" collapsed="false">
      <c r="A16" s="119"/>
      <c r="B16" s="118" t="s">
        <v>63</v>
      </c>
      <c r="C16" s="119" t="s">
        <v>64</v>
      </c>
      <c r="D16" s="136"/>
      <c r="E16" s="136"/>
      <c r="F16" s="136"/>
      <c r="G16" s="136"/>
      <c r="H16" s="136"/>
      <c r="I16" s="136"/>
      <c r="J16" s="136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 t="n">
        <f aca="false">Y15</f>
        <v>0</v>
      </c>
      <c r="Z16" s="137" t="n">
        <f aca="false">Z15</f>
        <v>0</v>
      </c>
      <c r="AA16" s="137" t="n">
        <f aca="false">AA15</f>
        <v>0</v>
      </c>
      <c r="AB16" s="137" t="n">
        <f aca="false">AB15</f>
        <v>0</v>
      </c>
      <c r="AC16" s="137" t="n">
        <f aca="false">AC15</f>
        <v>0</v>
      </c>
      <c r="AD16" s="137" t="n">
        <f aca="false">AD15</f>
        <v>0</v>
      </c>
      <c r="AE16" s="137" t="n">
        <f aca="false">AE15</f>
        <v>0</v>
      </c>
      <c r="AF16" s="137" t="e">
        <f aca="false">AF15</f>
        <v>#VALUE!</v>
      </c>
      <c r="AG16" s="137" t="n">
        <f aca="false">AG15</f>
        <v>6</v>
      </c>
      <c r="AH16" s="137" t="n">
        <f aca="false">AH15</f>
        <v>0</v>
      </c>
      <c r="AI16" s="137" t="n">
        <f aca="false">AI15</f>
        <v>0</v>
      </c>
      <c r="AJ16" s="137" t="n">
        <f aca="false">AJ15</f>
        <v>0</v>
      </c>
      <c r="AK16" s="137" t="n">
        <f aca="false">AK15</f>
        <v>0</v>
      </c>
      <c r="AL16" s="137" t="n">
        <f aca="false">AL15</f>
        <v>1</v>
      </c>
    </row>
    <row r="17" customFormat="false" ht="15" hidden="false" customHeight="false" outlineLevel="0" collapsed="false">
      <c r="AF17" s="138"/>
      <c r="AG17" s="138"/>
    </row>
    <row r="18" customFormat="false" ht="22.5" hidden="false" customHeight="true" outlineLevel="0" collapsed="false">
      <c r="A18" s="139" t="s">
        <v>234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</row>
    <row r="19" customFormat="false" ht="21.75" hidden="false" customHeight="true" outlineLevel="0" collapsed="false">
      <c r="A19" s="139" t="s">
        <v>235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</row>
    <row r="20" customFormat="false" ht="18.75" hidden="false" customHeight="false" outlineLevel="0" collapsed="false">
      <c r="A20" s="140" t="s">
        <v>236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</row>
    <row r="21" customFormat="false" ht="47.25" hidden="false" customHeight="true" outlineLevel="0" collapsed="false">
      <c r="A21" s="141" t="s">
        <v>237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</row>
    <row r="25" customFormat="false" ht="23.25" hidden="false" customHeight="true" outlineLevel="0" collapsed="false">
      <c r="A25" s="143" t="s">
        <v>238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40"/>
      <c r="AN25" s="40"/>
      <c r="AO25" s="40"/>
      <c r="AP25" s="40"/>
      <c r="AQ25" s="40"/>
      <c r="AR25" s="40"/>
    </row>
    <row r="33" customFormat="false" ht="15" hidden="false" customHeight="false" outlineLevel="0" collapsed="false">
      <c r="AJ33" s="1" t="s">
        <v>66</v>
      </c>
    </row>
  </sheetData>
  <mergeCells count="24">
    <mergeCell ref="A4:AL4"/>
    <mergeCell ref="A5:AL5"/>
    <mergeCell ref="A7:AL7"/>
    <mergeCell ref="A8:AL8"/>
    <mergeCell ref="A9:AL9"/>
    <mergeCell ref="A10:A13"/>
    <mergeCell ref="B10:B13"/>
    <mergeCell ref="C10:C13"/>
    <mergeCell ref="D10:AL10"/>
    <mergeCell ref="D11:J11"/>
    <mergeCell ref="K11:Q11"/>
    <mergeCell ref="R11:X11"/>
    <mergeCell ref="Y11:AE11"/>
    <mergeCell ref="AF11:AL11"/>
    <mergeCell ref="E12:J12"/>
    <mergeCell ref="L12:Q12"/>
    <mergeCell ref="S12:X12"/>
    <mergeCell ref="Z12:AE12"/>
    <mergeCell ref="AG12:AL12"/>
    <mergeCell ref="A18:AL18"/>
    <mergeCell ref="A19:AL19"/>
    <mergeCell ref="A20:AL20"/>
    <mergeCell ref="A21:AL21"/>
    <mergeCell ref="A25:AL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1.5"/>
    <col collapsed="false" customWidth="true" hidden="false" outlineLevel="0" max="3" min="3" style="1" width="13.88"/>
    <col collapsed="false" customWidth="true" hidden="false" outlineLevel="0" max="4" min="4" style="1" width="18"/>
    <col collapsed="false" customWidth="true" hidden="false" outlineLevel="0" max="5" min="5" style="1" width="6.12"/>
    <col collapsed="false" customWidth="true" hidden="false" outlineLevel="0" max="10" min="6" style="1" width="6"/>
    <col collapsed="false" customWidth="true" hidden="false" outlineLevel="0" max="11" min="11" style="1" width="18"/>
    <col collapsed="false" customWidth="true" hidden="false" outlineLevel="0" max="17" min="12" style="1" width="6"/>
    <col collapsed="false" customWidth="true" hidden="false" outlineLevel="0" max="18" min="18" style="1" width="18"/>
    <col collapsed="false" customWidth="true" hidden="false" outlineLevel="0" max="24" min="19" style="1" width="6"/>
    <col collapsed="false" customWidth="true" hidden="false" outlineLevel="0" max="25" min="25" style="1" width="18"/>
    <col collapsed="false" customWidth="true" hidden="false" outlineLevel="0" max="31" min="26" style="1" width="6"/>
    <col collapsed="false" customWidth="true" hidden="false" outlineLevel="0" max="32" min="32" style="1" width="18"/>
    <col collapsed="false" customWidth="true" hidden="false" outlineLevel="0" max="38" min="33" style="1" width="6"/>
    <col collapsed="false" customWidth="true" hidden="false" outlineLevel="0" max="39" min="39" style="1" width="3.5"/>
    <col collapsed="false" customWidth="true" hidden="false" outlineLevel="0" max="40" min="40" style="1" width="5.75"/>
    <col collapsed="false" customWidth="true" hidden="false" outlineLevel="0" max="41" min="41" style="1" width="16.12"/>
    <col collapsed="false" customWidth="true" hidden="false" outlineLevel="0" max="42" min="42" style="1" width="21.25"/>
    <col collapsed="false" customWidth="true" hidden="false" outlineLevel="0" max="43" min="43" style="1" width="12.62"/>
    <col collapsed="false" customWidth="true" hidden="false" outlineLevel="0" max="44" min="44" style="1" width="22.37"/>
    <col collapsed="false" customWidth="true" hidden="false" outlineLevel="0" max="45" min="45" style="1" width="10.88"/>
    <col collapsed="false" customWidth="true" hidden="false" outlineLevel="0" max="46" min="46" style="1" width="17.38"/>
    <col collapsed="false" customWidth="true" hidden="false" outlineLevel="0" max="48" min="47" style="1" width="4.12"/>
    <col collapsed="false" customWidth="true" hidden="false" outlineLevel="0" max="49" min="49" style="1" width="3.75"/>
    <col collapsed="false" customWidth="true" hidden="false" outlineLevel="0" max="50" min="50" style="1" width="3.87"/>
    <col collapsed="false" customWidth="true" hidden="false" outlineLevel="0" max="51" min="51" style="1" width="4.5"/>
    <col collapsed="false" customWidth="true" hidden="false" outlineLevel="0" max="52" min="52" style="1" width="5"/>
    <col collapsed="false" customWidth="true" hidden="false" outlineLevel="0" max="53" min="53" style="1" width="5.5"/>
    <col collapsed="false" customWidth="true" hidden="false" outlineLevel="0" max="54" min="54" style="1" width="5.75"/>
    <col collapsed="false" customWidth="true" hidden="false" outlineLevel="0" max="55" min="55" style="1" width="5.5"/>
    <col collapsed="false" customWidth="true" hidden="false" outlineLevel="0" max="57" min="56" style="1" width="5"/>
    <col collapsed="false" customWidth="true" hidden="false" outlineLevel="0" max="58" min="58" style="1" width="12.87"/>
    <col collapsed="false" customWidth="true" hidden="false" outlineLevel="0" max="68" min="59" style="1" width="5"/>
    <col collapsed="false" customWidth="false" hidden="false" outlineLevel="0" max="16384" min="69" style="1" width="9"/>
  </cols>
  <sheetData>
    <row r="1" customFormat="false" ht="17.25" hidden="false" customHeight="false" outlineLevel="0" collapsed="false">
      <c r="A1" s="1" t="s">
        <v>185</v>
      </c>
      <c r="AL1" s="2" t="s">
        <v>239</v>
      </c>
    </row>
    <row r="2" customFormat="false" ht="17.25" hidden="false" customHeight="false" outlineLevel="0" collapsed="false">
      <c r="AL2" s="3" t="s">
        <v>1</v>
      </c>
    </row>
    <row r="3" customFormat="false" ht="17.25" hidden="false" customHeight="false" outlineLevel="0" collapsed="false">
      <c r="AL3" s="3"/>
    </row>
    <row r="4" customFormat="false" ht="17.25" hidden="false" customHeight="false" outlineLevel="0" collapsed="false">
      <c r="A4" s="128" t="s">
        <v>187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</row>
    <row r="5" customFormat="false" ht="17.25" hidden="false" customHeight="false" outlineLevel="0" collapsed="false">
      <c r="A5" s="144" t="s">
        <v>240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</row>
    <row r="7" customFormat="false" ht="17.2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5" hidden="false" customHeight="false" outlineLevel="0" collapsed="false">
      <c r="A8" s="131" t="s">
        <v>4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/>
      <c r="AN9" s="106"/>
      <c r="AO9" s="106"/>
      <c r="AP9" s="106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</row>
    <row r="10" customFormat="false" ht="19.5" hidden="false" customHeight="true" outlineLevel="0" collapsed="false">
      <c r="A10" s="107" t="s">
        <v>6</v>
      </c>
      <c r="B10" s="107" t="s">
        <v>69</v>
      </c>
      <c r="C10" s="107" t="s">
        <v>138</v>
      </c>
      <c r="D10" s="108" t="s">
        <v>189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</row>
    <row r="11" customFormat="false" ht="43.5" hidden="false" customHeight="true" outlineLevel="0" collapsed="false">
      <c r="A11" s="107"/>
      <c r="B11" s="107"/>
      <c r="C11" s="107"/>
      <c r="D11" s="108" t="s">
        <v>190</v>
      </c>
      <c r="E11" s="108"/>
      <c r="F11" s="108"/>
      <c r="G11" s="108"/>
      <c r="H11" s="108"/>
      <c r="I11" s="108"/>
      <c r="J11" s="108"/>
      <c r="K11" s="108" t="s">
        <v>191</v>
      </c>
      <c r="L11" s="108"/>
      <c r="M11" s="108"/>
      <c r="N11" s="108"/>
      <c r="O11" s="108"/>
      <c r="P11" s="108"/>
      <c r="Q11" s="108"/>
      <c r="R11" s="108" t="s">
        <v>192</v>
      </c>
      <c r="S11" s="108"/>
      <c r="T11" s="108"/>
      <c r="U11" s="108"/>
      <c r="V11" s="108"/>
      <c r="W11" s="108"/>
      <c r="X11" s="108"/>
      <c r="Y11" s="108" t="s">
        <v>193</v>
      </c>
      <c r="Z11" s="108"/>
      <c r="AA11" s="108"/>
      <c r="AB11" s="108"/>
      <c r="AC11" s="108"/>
      <c r="AD11" s="108"/>
      <c r="AE11" s="108"/>
      <c r="AF11" s="107" t="s">
        <v>241</v>
      </c>
      <c r="AG11" s="107"/>
      <c r="AH11" s="107"/>
      <c r="AI11" s="107"/>
      <c r="AJ11" s="107"/>
      <c r="AK11" s="107"/>
      <c r="AL11" s="107"/>
    </row>
    <row r="12" customFormat="false" ht="43.5" hidden="false" customHeight="true" outlineLevel="0" collapsed="false">
      <c r="A12" s="107"/>
      <c r="B12" s="107"/>
      <c r="C12" s="107"/>
      <c r="D12" s="107" t="s">
        <v>143</v>
      </c>
      <c r="E12" s="108" t="s">
        <v>144</v>
      </c>
      <c r="F12" s="108"/>
      <c r="G12" s="108"/>
      <c r="H12" s="108"/>
      <c r="I12" s="108"/>
      <c r="J12" s="108"/>
      <c r="K12" s="107" t="s">
        <v>143</v>
      </c>
      <c r="L12" s="108" t="s">
        <v>144</v>
      </c>
      <c r="M12" s="108"/>
      <c r="N12" s="108"/>
      <c r="O12" s="108"/>
      <c r="P12" s="108"/>
      <c r="Q12" s="108"/>
      <c r="R12" s="107" t="s">
        <v>143</v>
      </c>
      <c r="S12" s="108" t="s">
        <v>144</v>
      </c>
      <c r="T12" s="108"/>
      <c r="U12" s="108"/>
      <c r="V12" s="108"/>
      <c r="W12" s="108"/>
      <c r="X12" s="108"/>
      <c r="Y12" s="107" t="s">
        <v>143</v>
      </c>
      <c r="Z12" s="108" t="s">
        <v>144</v>
      </c>
      <c r="AA12" s="108"/>
      <c r="AB12" s="108"/>
      <c r="AC12" s="108"/>
      <c r="AD12" s="108"/>
      <c r="AE12" s="108"/>
      <c r="AF12" s="107" t="s">
        <v>143</v>
      </c>
      <c r="AG12" s="108" t="s">
        <v>144</v>
      </c>
      <c r="AH12" s="108"/>
      <c r="AI12" s="108"/>
      <c r="AJ12" s="108"/>
      <c r="AK12" s="108"/>
      <c r="AL12" s="108"/>
    </row>
    <row r="13" customFormat="false" ht="87.75" hidden="false" customHeight="true" outlineLevel="0" collapsed="false">
      <c r="A13" s="107"/>
      <c r="B13" s="107"/>
      <c r="C13" s="107"/>
      <c r="D13" s="12" t="s">
        <v>145</v>
      </c>
      <c r="E13" s="12" t="s">
        <v>145</v>
      </c>
      <c r="F13" s="111" t="s">
        <v>195</v>
      </c>
      <c r="G13" s="111" t="s">
        <v>196</v>
      </c>
      <c r="H13" s="111" t="s">
        <v>197</v>
      </c>
      <c r="I13" s="111" t="s">
        <v>198</v>
      </c>
      <c r="J13" s="111" t="s">
        <v>199</v>
      </c>
      <c r="K13" s="12" t="s">
        <v>145</v>
      </c>
      <c r="L13" s="12" t="s">
        <v>145</v>
      </c>
      <c r="M13" s="111" t="s">
        <v>195</v>
      </c>
      <c r="N13" s="111" t="s">
        <v>196</v>
      </c>
      <c r="O13" s="111" t="s">
        <v>197</v>
      </c>
      <c r="P13" s="111" t="s">
        <v>198</v>
      </c>
      <c r="Q13" s="111" t="s">
        <v>199</v>
      </c>
      <c r="R13" s="12" t="s">
        <v>145</v>
      </c>
      <c r="S13" s="12" t="s">
        <v>145</v>
      </c>
      <c r="T13" s="111" t="s">
        <v>195</v>
      </c>
      <c r="U13" s="111" t="s">
        <v>196</v>
      </c>
      <c r="V13" s="111" t="s">
        <v>197</v>
      </c>
      <c r="W13" s="111" t="s">
        <v>198</v>
      </c>
      <c r="X13" s="111" t="s">
        <v>199</v>
      </c>
      <c r="Y13" s="12" t="s">
        <v>145</v>
      </c>
      <c r="Z13" s="12" t="s">
        <v>145</v>
      </c>
      <c r="AA13" s="111" t="s">
        <v>195</v>
      </c>
      <c r="AB13" s="111" t="s">
        <v>196</v>
      </c>
      <c r="AC13" s="111" t="s">
        <v>197</v>
      </c>
      <c r="AD13" s="111" t="s">
        <v>198</v>
      </c>
      <c r="AE13" s="111" t="s">
        <v>199</v>
      </c>
      <c r="AF13" s="12" t="s">
        <v>145</v>
      </c>
      <c r="AG13" s="12" t="s">
        <v>145</v>
      </c>
      <c r="AH13" s="111" t="s">
        <v>195</v>
      </c>
      <c r="AI13" s="111" t="s">
        <v>196</v>
      </c>
      <c r="AJ13" s="111" t="s">
        <v>197</v>
      </c>
      <c r="AK13" s="111" t="s">
        <v>198</v>
      </c>
      <c r="AL13" s="111" t="s">
        <v>199</v>
      </c>
    </row>
    <row r="14" customFormat="false" ht="15" hidden="false" customHeight="false" outlineLevel="0" collapsed="false">
      <c r="A14" s="108" t="n">
        <v>1</v>
      </c>
      <c r="B14" s="108" t="n">
        <v>2</v>
      </c>
      <c r="C14" s="108" t="n">
        <v>3</v>
      </c>
      <c r="D14" s="113" t="s">
        <v>200</v>
      </c>
      <c r="E14" s="113" t="s">
        <v>201</v>
      </c>
      <c r="F14" s="113" t="s">
        <v>202</v>
      </c>
      <c r="G14" s="113" t="s">
        <v>203</v>
      </c>
      <c r="H14" s="113" t="s">
        <v>204</v>
      </c>
      <c r="I14" s="113" t="s">
        <v>205</v>
      </c>
      <c r="J14" s="113" t="s">
        <v>206</v>
      </c>
      <c r="K14" s="113" t="s">
        <v>207</v>
      </c>
      <c r="L14" s="113" t="s">
        <v>208</v>
      </c>
      <c r="M14" s="113" t="s">
        <v>209</v>
      </c>
      <c r="N14" s="113" t="s">
        <v>210</v>
      </c>
      <c r="O14" s="113" t="s">
        <v>211</v>
      </c>
      <c r="P14" s="113" t="s">
        <v>212</v>
      </c>
      <c r="Q14" s="113" t="s">
        <v>213</v>
      </c>
      <c r="R14" s="113" t="s">
        <v>214</v>
      </c>
      <c r="S14" s="113" t="s">
        <v>215</v>
      </c>
      <c r="T14" s="113" t="s">
        <v>216</v>
      </c>
      <c r="U14" s="113" t="s">
        <v>217</v>
      </c>
      <c r="V14" s="113" t="s">
        <v>218</v>
      </c>
      <c r="W14" s="113" t="s">
        <v>219</v>
      </c>
      <c r="X14" s="113" t="s">
        <v>220</v>
      </c>
      <c r="Y14" s="113" t="s">
        <v>221</v>
      </c>
      <c r="Z14" s="113" t="s">
        <v>222</v>
      </c>
      <c r="AA14" s="113" t="s">
        <v>223</v>
      </c>
      <c r="AB14" s="113" t="s">
        <v>224</v>
      </c>
      <c r="AC14" s="113" t="s">
        <v>225</v>
      </c>
      <c r="AD14" s="113" t="s">
        <v>226</v>
      </c>
      <c r="AE14" s="113" t="s">
        <v>227</v>
      </c>
      <c r="AF14" s="113" t="s">
        <v>228</v>
      </c>
      <c r="AG14" s="113" t="s">
        <v>181</v>
      </c>
      <c r="AH14" s="113" t="s">
        <v>229</v>
      </c>
      <c r="AI14" s="113" t="s">
        <v>230</v>
      </c>
      <c r="AJ14" s="113" t="s">
        <v>231</v>
      </c>
      <c r="AK14" s="113" t="s">
        <v>232</v>
      </c>
      <c r="AL14" s="113" t="s">
        <v>233</v>
      </c>
    </row>
    <row r="15" customFormat="false" ht="34.5" hidden="false" customHeight="false" outlineLevel="0" collapsed="false">
      <c r="A15" s="11" t="n">
        <v>1</v>
      </c>
      <c r="B15" s="19" t="s">
        <v>50</v>
      </c>
      <c r="C15" s="19" t="s">
        <v>242</v>
      </c>
      <c r="D15" s="113"/>
      <c r="E15" s="113"/>
      <c r="F15" s="113"/>
      <c r="G15" s="113"/>
      <c r="H15" s="113"/>
      <c r="I15" s="113"/>
      <c r="J15" s="113"/>
      <c r="K15" s="134"/>
      <c r="L15" s="134"/>
      <c r="M15" s="134"/>
      <c r="N15" s="134"/>
      <c r="O15" s="134"/>
      <c r="P15" s="134"/>
      <c r="Q15" s="134"/>
      <c r="R15" s="134" t="n">
        <v>0.1</v>
      </c>
      <c r="S15" s="134" t="n">
        <v>10.4</v>
      </c>
      <c r="T15" s="134"/>
      <c r="U15" s="134"/>
      <c r="V15" s="134"/>
      <c r="W15" s="134" t="n">
        <v>0.65</v>
      </c>
      <c r="X15" s="134" t="n">
        <v>1</v>
      </c>
      <c r="Y15" s="134"/>
      <c r="Z15" s="22"/>
      <c r="AA15" s="134"/>
      <c r="AB15" s="134"/>
      <c r="AC15" s="134"/>
      <c r="AD15" s="134"/>
      <c r="AE15" s="134"/>
      <c r="AF15" s="134" t="n">
        <f aca="false">D15+K15+R15+Y15</f>
        <v>0.1</v>
      </c>
      <c r="AG15" s="22" t="n">
        <f aca="false">E15+L15+S15+Z15</f>
        <v>10.4</v>
      </c>
      <c r="AH15" s="134"/>
      <c r="AI15" s="134"/>
      <c r="AJ15" s="134"/>
      <c r="AK15" s="134" t="n">
        <f aca="false">I15+P15+W15+AD15</f>
        <v>0.65</v>
      </c>
      <c r="AL15" s="134" t="n">
        <v>1</v>
      </c>
    </row>
    <row r="16" s="33" customFormat="true" ht="17.25" hidden="false" customHeight="false" outlineLevel="0" collapsed="false">
      <c r="A16" s="119"/>
      <c r="B16" s="118" t="s">
        <v>63</v>
      </c>
      <c r="C16" s="119" t="s">
        <v>64</v>
      </c>
      <c r="D16" s="136"/>
      <c r="E16" s="136"/>
      <c r="F16" s="136"/>
      <c r="G16" s="136"/>
      <c r="H16" s="136"/>
      <c r="I16" s="136"/>
      <c r="J16" s="136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 t="n">
        <f aca="false">Y15</f>
        <v>0</v>
      </c>
      <c r="Z16" s="137" t="n">
        <f aca="false">Z15</f>
        <v>0</v>
      </c>
      <c r="AA16" s="137" t="n">
        <f aca="false">AA15</f>
        <v>0</v>
      </c>
      <c r="AB16" s="137" t="n">
        <f aca="false">AB15</f>
        <v>0</v>
      </c>
      <c r="AC16" s="137" t="n">
        <f aca="false">AC15</f>
        <v>0</v>
      </c>
      <c r="AD16" s="137" t="n">
        <f aca="false">AD15</f>
        <v>0</v>
      </c>
      <c r="AE16" s="137" t="n">
        <f aca="false">AE15</f>
        <v>0</v>
      </c>
      <c r="AF16" s="137" t="n">
        <f aca="false">AF15</f>
        <v>0.1</v>
      </c>
      <c r="AG16" s="137" t="n">
        <f aca="false">AG15</f>
        <v>10.4</v>
      </c>
      <c r="AH16" s="137" t="n">
        <f aca="false">AH15</f>
        <v>0</v>
      </c>
      <c r="AI16" s="137" t="n">
        <f aca="false">AI15</f>
        <v>0</v>
      </c>
      <c r="AJ16" s="137" t="n">
        <f aca="false">AJ15</f>
        <v>0</v>
      </c>
      <c r="AK16" s="137" t="n">
        <f aca="false">AK15</f>
        <v>0.65</v>
      </c>
      <c r="AL16" s="137" t="n">
        <f aca="false">AL15</f>
        <v>1</v>
      </c>
    </row>
    <row r="17" customFormat="false" ht="15" hidden="false" customHeight="false" outlineLevel="0" collapsed="false">
      <c r="AF17" s="138"/>
      <c r="AG17" s="138"/>
    </row>
    <row r="18" customFormat="false" ht="22.5" hidden="false" customHeight="true" outlineLevel="0" collapsed="false">
      <c r="A18" s="139" t="s">
        <v>234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</row>
    <row r="19" customFormat="false" ht="21.75" hidden="false" customHeight="true" outlineLevel="0" collapsed="false">
      <c r="A19" s="139" t="s">
        <v>235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</row>
    <row r="20" customFormat="false" ht="18.75" hidden="false" customHeight="false" outlineLevel="0" collapsed="false">
      <c r="A20" s="140" t="s">
        <v>236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</row>
    <row r="21" customFormat="false" ht="47.25" hidden="false" customHeight="true" outlineLevel="0" collapsed="false">
      <c r="A21" s="141" t="s">
        <v>237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</row>
    <row r="22" customFormat="false" ht="23.25" hidden="false" customHeight="true" outlineLevel="0" collapsed="false">
      <c r="A22" s="143" t="s">
        <v>238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40"/>
      <c r="AN22" s="40"/>
      <c r="AO22" s="40"/>
      <c r="AP22" s="40"/>
      <c r="AQ22" s="40"/>
      <c r="AR22" s="40"/>
    </row>
    <row r="33" customFormat="false" ht="15" hidden="false" customHeight="false" outlineLevel="0" collapsed="false">
      <c r="AJ33" s="1" t="s">
        <v>66</v>
      </c>
    </row>
  </sheetData>
  <mergeCells count="24">
    <mergeCell ref="A4:AL4"/>
    <mergeCell ref="A5:AL5"/>
    <mergeCell ref="A7:AL7"/>
    <mergeCell ref="A8:AL8"/>
    <mergeCell ref="A9:AL9"/>
    <mergeCell ref="A10:A13"/>
    <mergeCell ref="B10:B13"/>
    <mergeCell ref="C10:C13"/>
    <mergeCell ref="D10:AL10"/>
    <mergeCell ref="D11:J11"/>
    <mergeCell ref="K11:Q11"/>
    <mergeCell ref="R11:X11"/>
    <mergeCell ref="Y11:AE11"/>
    <mergeCell ref="AF11:AL11"/>
    <mergeCell ref="E12:J12"/>
    <mergeCell ref="L12:Q12"/>
    <mergeCell ref="S12:X12"/>
    <mergeCell ref="Z12:AE12"/>
    <mergeCell ref="AG12:AL12"/>
    <mergeCell ref="A18:AL18"/>
    <mergeCell ref="A19:AL19"/>
    <mergeCell ref="A20:AL20"/>
    <mergeCell ref="A21:AL21"/>
    <mergeCell ref="A22:AL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1.5"/>
    <col collapsed="false" customWidth="true" hidden="false" outlineLevel="0" max="3" min="3" style="1" width="13.88"/>
    <col collapsed="false" customWidth="true" hidden="false" outlineLevel="0" max="4" min="4" style="1" width="18"/>
    <col collapsed="false" customWidth="true" hidden="false" outlineLevel="0" max="5" min="5" style="1" width="6.12"/>
    <col collapsed="false" customWidth="true" hidden="false" outlineLevel="0" max="10" min="6" style="1" width="6"/>
    <col collapsed="false" customWidth="true" hidden="false" outlineLevel="0" max="11" min="11" style="1" width="18"/>
    <col collapsed="false" customWidth="true" hidden="false" outlineLevel="0" max="17" min="12" style="1" width="6"/>
    <col collapsed="false" customWidth="true" hidden="false" outlineLevel="0" max="18" min="18" style="1" width="18"/>
    <col collapsed="false" customWidth="true" hidden="false" outlineLevel="0" max="22" min="19" style="1" width="6"/>
    <col collapsed="false" customWidth="true" hidden="false" outlineLevel="0" max="23" min="23" style="1" width="7.63"/>
    <col collapsed="false" customWidth="true" hidden="false" outlineLevel="0" max="24" min="24" style="1" width="6"/>
    <col collapsed="false" customWidth="true" hidden="false" outlineLevel="0" max="25" min="25" style="1" width="18"/>
    <col collapsed="false" customWidth="true" hidden="false" outlineLevel="0" max="31" min="26" style="1" width="6"/>
    <col collapsed="false" customWidth="true" hidden="false" outlineLevel="0" max="32" min="32" style="1" width="18"/>
    <col collapsed="false" customWidth="true" hidden="false" outlineLevel="0" max="38" min="33" style="1" width="6"/>
    <col collapsed="false" customWidth="true" hidden="false" outlineLevel="0" max="39" min="39" style="1" width="3.5"/>
    <col collapsed="false" customWidth="true" hidden="false" outlineLevel="0" max="40" min="40" style="1" width="5.75"/>
    <col collapsed="false" customWidth="true" hidden="false" outlineLevel="0" max="41" min="41" style="1" width="16.12"/>
    <col collapsed="false" customWidth="true" hidden="false" outlineLevel="0" max="42" min="42" style="1" width="21.25"/>
    <col collapsed="false" customWidth="true" hidden="false" outlineLevel="0" max="43" min="43" style="1" width="12.62"/>
    <col collapsed="false" customWidth="true" hidden="false" outlineLevel="0" max="44" min="44" style="1" width="22.37"/>
    <col collapsed="false" customWidth="true" hidden="false" outlineLevel="0" max="45" min="45" style="1" width="10.88"/>
    <col collapsed="false" customWidth="true" hidden="false" outlineLevel="0" max="46" min="46" style="1" width="17.38"/>
    <col collapsed="false" customWidth="true" hidden="false" outlineLevel="0" max="48" min="47" style="1" width="4.12"/>
    <col collapsed="false" customWidth="true" hidden="false" outlineLevel="0" max="49" min="49" style="1" width="3.75"/>
    <col collapsed="false" customWidth="true" hidden="false" outlineLevel="0" max="50" min="50" style="1" width="3.87"/>
    <col collapsed="false" customWidth="true" hidden="false" outlineLevel="0" max="51" min="51" style="1" width="4.5"/>
    <col collapsed="false" customWidth="true" hidden="false" outlineLevel="0" max="52" min="52" style="1" width="5"/>
    <col collapsed="false" customWidth="true" hidden="false" outlineLevel="0" max="53" min="53" style="1" width="5.5"/>
    <col collapsed="false" customWidth="true" hidden="false" outlineLevel="0" max="54" min="54" style="1" width="5.75"/>
    <col collapsed="false" customWidth="true" hidden="false" outlineLevel="0" max="55" min="55" style="1" width="5.5"/>
    <col collapsed="false" customWidth="true" hidden="false" outlineLevel="0" max="57" min="56" style="1" width="5"/>
    <col collapsed="false" customWidth="true" hidden="false" outlineLevel="0" max="58" min="58" style="1" width="12.87"/>
    <col collapsed="false" customWidth="true" hidden="false" outlineLevel="0" max="68" min="59" style="1" width="5"/>
    <col collapsed="false" customWidth="false" hidden="false" outlineLevel="0" max="16384" min="69" style="1" width="9"/>
  </cols>
  <sheetData>
    <row r="1" customFormat="false" ht="17.25" hidden="false" customHeight="false" outlineLevel="0" collapsed="false">
      <c r="A1" s="1" t="s">
        <v>185</v>
      </c>
      <c r="AL1" s="2" t="s">
        <v>243</v>
      </c>
    </row>
    <row r="2" customFormat="false" ht="17.25" hidden="false" customHeight="false" outlineLevel="0" collapsed="false">
      <c r="AL2" s="3" t="s">
        <v>1</v>
      </c>
    </row>
    <row r="3" customFormat="false" ht="17.25" hidden="false" customHeight="false" outlineLevel="0" collapsed="false">
      <c r="AL3" s="3"/>
    </row>
    <row r="4" customFormat="false" ht="17.25" hidden="false" customHeight="false" outlineLevel="0" collapsed="false">
      <c r="A4" s="128" t="s">
        <v>187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</row>
    <row r="5" customFormat="false" ht="17.25" hidden="false" customHeight="false" outlineLevel="0" collapsed="false">
      <c r="A5" s="144" t="s">
        <v>244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</row>
    <row r="7" customFormat="false" ht="17.2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</row>
    <row r="8" customFormat="false" ht="15" hidden="false" customHeight="false" outlineLevel="0" collapsed="false">
      <c r="A8" s="131" t="s">
        <v>4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/>
      <c r="AN9" s="106"/>
      <c r="AO9" s="106"/>
      <c r="AP9" s="106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</row>
    <row r="10" customFormat="false" ht="19.5" hidden="false" customHeight="true" outlineLevel="0" collapsed="false">
      <c r="A10" s="107" t="s">
        <v>6</v>
      </c>
      <c r="B10" s="107" t="s">
        <v>69</v>
      </c>
      <c r="C10" s="107" t="s">
        <v>138</v>
      </c>
      <c r="D10" s="108" t="s">
        <v>189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</row>
    <row r="11" customFormat="false" ht="43.5" hidden="false" customHeight="true" outlineLevel="0" collapsed="false">
      <c r="A11" s="107"/>
      <c r="B11" s="107"/>
      <c r="C11" s="107"/>
      <c r="D11" s="108" t="s">
        <v>190</v>
      </c>
      <c r="E11" s="108"/>
      <c r="F11" s="108"/>
      <c r="G11" s="108"/>
      <c r="H11" s="108"/>
      <c r="I11" s="108"/>
      <c r="J11" s="108"/>
      <c r="K11" s="108" t="s">
        <v>191</v>
      </c>
      <c r="L11" s="108"/>
      <c r="M11" s="108"/>
      <c r="N11" s="108"/>
      <c r="O11" s="108"/>
      <c r="P11" s="108"/>
      <c r="Q11" s="108"/>
      <c r="R11" s="108" t="s">
        <v>192</v>
      </c>
      <c r="S11" s="108"/>
      <c r="T11" s="108"/>
      <c r="U11" s="108"/>
      <c r="V11" s="108"/>
      <c r="W11" s="108"/>
      <c r="X11" s="108"/>
      <c r="Y11" s="108" t="s">
        <v>193</v>
      </c>
      <c r="Z11" s="108"/>
      <c r="AA11" s="108"/>
      <c r="AB11" s="108"/>
      <c r="AC11" s="108"/>
      <c r="AD11" s="108"/>
      <c r="AE11" s="108"/>
      <c r="AF11" s="107" t="s">
        <v>245</v>
      </c>
      <c r="AG11" s="107"/>
      <c r="AH11" s="107"/>
      <c r="AI11" s="107"/>
      <c r="AJ11" s="107"/>
      <c r="AK11" s="107"/>
      <c r="AL11" s="107"/>
    </row>
    <row r="12" customFormat="false" ht="43.5" hidden="false" customHeight="true" outlineLevel="0" collapsed="false">
      <c r="A12" s="107"/>
      <c r="B12" s="107"/>
      <c r="C12" s="107"/>
      <c r="D12" s="107" t="s">
        <v>143</v>
      </c>
      <c r="E12" s="108" t="s">
        <v>144</v>
      </c>
      <c r="F12" s="108"/>
      <c r="G12" s="108"/>
      <c r="H12" s="108"/>
      <c r="I12" s="108"/>
      <c r="J12" s="108"/>
      <c r="K12" s="107" t="s">
        <v>143</v>
      </c>
      <c r="L12" s="108" t="s">
        <v>144</v>
      </c>
      <c r="M12" s="108"/>
      <c r="N12" s="108"/>
      <c r="O12" s="108"/>
      <c r="P12" s="108"/>
      <c r="Q12" s="108"/>
      <c r="R12" s="107" t="s">
        <v>143</v>
      </c>
      <c r="S12" s="108" t="s">
        <v>144</v>
      </c>
      <c r="T12" s="108"/>
      <c r="U12" s="108"/>
      <c r="V12" s="108"/>
      <c r="W12" s="108"/>
      <c r="X12" s="108"/>
      <c r="Y12" s="107" t="s">
        <v>143</v>
      </c>
      <c r="Z12" s="108" t="s">
        <v>144</v>
      </c>
      <c r="AA12" s="108"/>
      <c r="AB12" s="108"/>
      <c r="AC12" s="108"/>
      <c r="AD12" s="108"/>
      <c r="AE12" s="108"/>
      <c r="AF12" s="107" t="s">
        <v>143</v>
      </c>
      <c r="AG12" s="108" t="s">
        <v>144</v>
      </c>
      <c r="AH12" s="108"/>
      <c r="AI12" s="108"/>
      <c r="AJ12" s="108"/>
      <c r="AK12" s="108"/>
      <c r="AL12" s="108"/>
    </row>
    <row r="13" customFormat="false" ht="117.75" hidden="false" customHeight="true" outlineLevel="0" collapsed="false">
      <c r="A13" s="107"/>
      <c r="B13" s="107"/>
      <c r="C13" s="107"/>
      <c r="D13" s="12" t="s">
        <v>145</v>
      </c>
      <c r="E13" s="12" t="s">
        <v>145</v>
      </c>
      <c r="F13" s="111" t="s">
        <v>195</v>
      </c>
      <c r="G13" s="111" t="s">
        <v>196</v>
      </c>
      <c r="H13" s="111" t="s">
        <v>197</v>
      </c>
      <c r="I13" s="111" t="s">
        <v>198</v>
      </c>
      <c r="J13" s="111" t="s">
        <v>199</v>
      </c>
      <c r="K13" s="12" t="s">
        <v>145</v>
      </c>
      <c r="L13" s="12" t="s">
        <v>145</v>
      </c>
      <c r="M13" s="111" t="s">
        <v>195</v>
      </c>
      <c r="N13" s="111" t="s">
        <v>196</v>
      </c>
      <c r="O13" s="111" t="s">
        <v>197</v>
      </c>
      <c r="P13" s="111" t="s">
        <v>198</v>
      </c>
      <c r="Q13" s="111" t="s">
        <v>199</v>
      </c>
      <c r="R13" s="12" t="s">
        <v>145</v>
      </c>
      <c r="S13" s="12" t="s">
        <v>145</v>
      </c>
      <c r="T13" s="111" t="s">
        <v>195</v>
      </c>
      <c r="U13" s="111" t="s">
        <v>196</v>
      </c>
      <c r="V13" s="111" t="s">
        <v>197</v>
      </c>
      <c r="W13" s="111" t="s">
        <v>198</v>
      </c>
      <c r="X13" s="111" t="s">
        <v>199</v>
      </c>
      <c r="Y13" s="12" t="s">
        <v>145</v>
      </c>
      <c r="Z13" s="12" t="s">
        <v>145</v>
      </c>
      <c r="AA13" s="111" t="s">
        <v>195</v>
      </c>
      <c r="AB13" s="111" t="s">
        <v>196</v>
      </c>
      <c r="AC13" s="111" t="s">
        <v>197</v>
      </c>
      <c r="AD13" s="111" t="s">
        <v>198</v>
      </c>
      <c r="AE13" s="111" t="s">
        <v>199</v>
      </c>
      <c r="AF13" s="12" t="s">
        <v>145</v>
      </c>
      <c r="AG13" s="12" t="s">
        <v>145</v>
      </c>
      <c r="AH13" s="111" t="s">
        <v>195</v>
      </c>
      <c r="AI13" s="111" t="s">
        <v>196</v>
      </c>
      <c r="AJ13" s="111" t="s">
        <v>197</v>
      </c>
      <c r="AK13" s="111" t="s">
        <v>198</v>
      </c>
      <c r="AL13" s="111" t="s">
        <v>199</v>
      </c>
    </row>
    <row r="14" customFormat="false" ht="15" hidden="false" customHeight="false" outlineLevel="0" collapsed="false">
      <c r="A14" s="108" t="n">
        <v>1</v>
      </c>
      <c r="B14" s="108" t="n">
        <v>2</v>
      </c>
      <c r="C14" s="108" t="n">
        <v>3</v>
      </c>
      <c r="D14" s="113" t="s">
        <v>200</v>
      </c>
      <c r="E14" s="113" t="s">
        <v>201</v>
      </c>
      <c r="F14" s="113" t="s">
        <v>202</v>
      </c>
      <c r="G14" s="113" t="s">
        <v>203</v>
      </c>
      <c r="H14" s="113" t="s">
        <v>204</v>
      </c>
      <c r="I14" s="113" t="s">
        <v>205</v>
      </c>
      <c r="J14" s="113" t="s">
        <v>206</v>
      </c>
      <c r="K14" s="113" t="s">
        <v>207</v>
      </c>
      <c r="L14" s="113" t="s">
        <v>208</v>
      </c>
      <c r="M14" s="113" t="s">
        <v>209</v>
      </c>
      <c r="N14" s="113" t="s">
        <v>210</v>
      </c>
      <c r="O14" s="113" t="s">
        <v>211</v>
      </c>
      <c r="P14" s="113" t="s">
        <v>212</v>
      </c>
      <c r="Q14" s="113" t="s">
        <v>213</v>
      </c>
      <c r="R14" s="113" t="s">
        <v>214</v>
      </c>
      <c r="S14" s="113" t="s">
        <v>215</v>
      </c>
      <c r="T14" s="113" t="s">
        <v>216</v>
      </c>
      <c r="U14" s="113" t="s">
        <v>217</v>
      </c>
      <c r="V14" s="113" t="s">
        <v>218</v>
      </c>
      <c r="W14" s="113" t="s">
        <v>219</v>
      </c>
      <c r="X14" s="113" t="s">
        <v>220</v>
      </c>
      <c r="Y14" s="113" t="s">
        <v>221</v>
      </c>
      <c r="Z14" s="113" t="s">
        <v>222</v>
      </c>
      <c r="AA14" s="113" t="s">
        <v>223</v>
      </c>
      <c r="AB14" s="113" t="s">
        <v>224</v>
      </c>
      <c r="AC14" s="113" t="s">
        <v>225</v>
      </c>
      <c r="AD14" s="113" t="s">
        <v>226</v>
      </c>
      <c r="AE14" s="113" t="s">
        <v>227</v>
      </c>
      <c r="AF14" s="113" t="s">
        <v>228</v>
      </c>
      <c r="AG14" s="113" t="s">
        <v>181</v>
      </c>
      <c r="AH14" s="113" t="s">
        <v>229</v>
      </c>
      <c r="AI14" s="113" t="s">
        <v>230</v>
      </c>
      <c r="AJ14" s="113" t="s">
        <v>231</v>
      </c>
      <c r="AK14" s="113" t="s">
        <v>232</v>
      </c>
      <c r="AL14" s="113" t="s">
        <v>233</v>
      </c>
    </row>
    <row r="15" customFormat="false" ht="34.5" hidden="false" customHeight="false" outlineLevel="0" collapsed="false">
      <c r="A15" s="11" t="s">
        <v>45</v>
      </c>
      <c r="B15" s="19" t="str">
        <f aca="false">'1'!B16</f>
        <v>Замена дизель-генератора на ДЭС с.Нижнетамбовское</v>
      </c>
      <c r="C15" s="19" t="str">
        <f aca="false">'1'!C16</f>
        <v>М_3DGT</v>
      </c>
      <c r="D15" s="113"/>
      <c r="E15" s="113"/>
      <c r="F15" s="113"/>
      <c r="G15" s="113"/>
      <c r="H15" s="113"/>
      <c r="I15" s="113"/>
      <c r="J15" s="113"/>
      <c r="K15" s="134"/>
      <c r="L15" s="134"/>
      <c r="M15" s="134"/>
      <c r="N15" s="134"/>
      <c r="O15" s="134"/>
      <c r="P15" s="134"/>
      <c r="Q15" s="134"/>
      <c r="R15" s="134" t="n">
        <v>0.04</v>
      </c>
      <c r="S15" s="22" t="n">
        <v>7.13</v>
      </c>
      <c r="T15" s="134"/>
      <c r="U15" s="134"/>
      <c r="V15" s="134"/>
      <c r="W15" s="134" t="n">
        <v>0.4</v>
      </c>
      <c r="X15" s="134" t="n">
        <v>1</v>
      </c>
      <c r="Y15" s="134"/>
      <c r="Z15" s="134"/>
      <c r="AA15" s="134"/>
      <c r="AB15" s="134"/>
      <c r="AC15" s="134"/>
      <c r="AD15" s="134"/>
      <c r="AE15" s="134"/>
      <c r="AF15" s="134" t="n">
        <f aca="false">D15+K15+R15+Y15</f>
        <v>0.04</v>
      </c>
      <c r="AG15" s="22" t="n">
        <f aca="false">E15+L15+S15+Z15</f>
        <v>7.13</v>
      </c>
      <c r="AH15" s="134"/>
      <c r="AI15" s="134"/>
      <c r="AJ15" s="134"/>
      <c r="AK15" s="134" t="n">
        <v>0.4</v>
      </c>
      <c r="AL15" s="134" t="n">
        <v>1</v>
      </c>
    </row>
    <row r="16" customFormat="false" ht="96.75" hidden="false" customHeight="true" outlineLevel="0" collapsed="false">
      <c r="A16" s="11" t="s">
        <v>49</v>
      </c>
      <c r="B16" s="19" t="str">
        <f aca="false">'1'!B17</f>
        <v>Реконструкция ВЛ-10 кВ в с.Нижнетамбовскоепо ул.Первостроителей с заменой трансформаторной подстанции</v>
      </c>
      <c r="C16" s="19" t="str">
        <f aca="false">'1'!C17</f>
        <v>М_4VL10</v>
      </c>
      <c r="D16" s="113"/>
      <c r="E16" s="113"/>
      <c r="F16" s="113"/>
      <c r="G16" s="113"/>
      <c r="H16" s="113"/>
      <c r="I16" s="113"/>
      <c r="J16" s="113"/>
      <c r="K16" s="134"/>
      <c r="L16" s="134"/>
      <c r="M16" s="134"/>
      <c r="N16" s="134"/>
      <c r="O16" s="134"/>
      <c r="P16" s="134"/>
      <c r="Q16" s="134"/>
      <c r="R16" s="145" t="n">
        <v>0.89</v>
      </c>
      <c r="S16" s="134" t="n">
        <v>1.4</v>
      </c>
      <c r="T16" s="134"/>
      <c r="U16" s="134"/>
      <c r="V16" s="134" t="n">
        <v>1</v>
      </c>
      <c r="W16" s="145" t="n">
        <v>0.063</v>
      </c>
      <c r="X16" s="134" t="n">
        <v>1</v>
      </c>
      <c r="Y16" s="134"/>
      <c r="Z16" s="22"/>
      <c r="AA16" s="134"/>
      <c r="AB16" s="134"/>
      <c r="AC16" s="134"/>
      <c r="AD16" s="134"/>
      <c r="AE16" s="134"/>
      <c r="AF16" s="145" t="n">
        <f aca="false">D16+K16+R16+Y16</f>
        <v>0.89</v>
      </c>
      <c r="AG16" s="22" t="n">
        <f aca="false">E16+L16+S16+Z16</f>
        <v>1.4</v>
      </c>
      <c r="AH16" s="134"/>
      <c r="AI16" s="134"/>
      <c r="AJ16" s="134" t="n">
        <f aca="false">H16+O16+V16+AC16</f>
        <v>1</v>
      </c>
      <c r="AK16" s="145" t="n">
        <v>0.063</v>
      </c>
      <c r="AL16" s="134" t="n">
        <v>1</v>
      </c>
    </row>
    <row r="17" customFormat="false" ht="34.5" hidden="false" customHeight="false" outlineLevel="0" collapsed="false">
      <c r="A17" s="11"/>
      <c r="B17" s="19" t="s">
        <v>61</v>
      </c>
      <c r="C17" s="19" t="s">
        <v>62</v>
      </c>
      <c r="D17" s="113"/>
      <c r="E17" s="113"/>
      <c r="F17" s="113"/>
      <c r="G17" s="113"/>
      <c r="H17" s="113"/>
      <c r="I17" s="113"/>
      <c r="J17" s="113"/>
      <c r="K17" s="134"/>
      <c r="L17" s="134"/>
      <c r="M17" s="134"/>
      <c r="N17" s="134"/>
      <c r="O17" s="134"/>
      <c r="P17" s="134"/>
      <c r="Q17" s="134"/>
      <c r="R17" s="134" t="n">
        <v>2</v>
      </c>
      <c r="S17" s="134" t="n">
        <v>8</v>
      </c>
      <c r="T17" s="134"/>
      <c r="U17" s="134"/>
      <c r="V17" s="134"/>
      <c r="W17" s="134"/>
      <c r="X17" s="134" t="n">
        <v>1</v>
      </c>
      <c r="Y17" s="134"/>
      <c r="Z17" s="22"/>
      <c r="AA17" s="134"/>
      <c r="AB17" s="134"/>
      <c r="AC17" s="134"/>
      <c r="AD17" s="134"/>
      <c r="AE17" s="134"/>
      <c r="AF17" s="134" t="n">
        <v>2</v>
      </c>
      <c r="AG17" s="22" t="n">
        <v>8</v>
      </c>
      <c r="AH17" s="134"/>
      <c r="AI17" s="134"/>
      <c r="AJ17" s="134"/>
      <c r="AK17" s="134"/>
      <c r="AL17" s="134" t="n">
        <v>1</v>
      </c>
    </row>
    <row r="18" s="33" customFormat="true" ht="17.25" hidden="false" customHeight="false" outlineLevel="0" collapsed="false">
      <c r="A18" s="119"/>
      <c r="B18" s="118" t="s">
        <v>63</v>
      </c>
      <c r="C18" s="119" t="s">
        <v>64</v>
      </c>
      <c r="D18" s="136"/>
      <c r="E18" s="136"/>
      <c r="F18" s="136"/>
      <c r="G18" s="136"/>
      <c r="H18" s="136"/>
      <c r="I18" s="136"/>
      <c r="J18" s="136"/>
      <c r="K18" s="137" t="n">
        <f aca="false">SUM(K15:K17)</f>
        <v>0</v>
      </c>
      <c r="L18" s="137" t="n">
        <f aca="false">SUM(L15:L17)</f>
        <v>0</v>
      </c>
      <c r="M18" s="137" t="n">
        <f aca="false">SUM(M15:M17)</f>
        <v>0</v>
      </c>
      <c r="N18" s="137" t="n">
        <f aca="false">SUM(N15:N17)</f>
        <v>0</v>
      </c>
      <c r="O18" s="137" t="n">
        <f aca="false">SUM(O15:O17)</f>
        <v>0</v>
      </c>
      <c r="P18" s="137" t="n">
        <f aca="false">SUM(P15:P17)</f>
        <v>0</v>
      </c>
      <c r="Q18" s="137" t="n">
        <f aca="false">SUM(Q15:Q17)</f>
        <v>0</v>
      </c>
      <c r="R18" s="146" t="n">
        <f aca="false">SUM(R15:R17)</f>
        <v>2.93</v>
      </c>
      <c r="S18" s="137" t="n">
        <f aca="false">SUM(S15:S17)</f>
        <v>16.53</v>
      </c>
      <c r="T18" s="137" t="n">
        <f aca="false">SUM(T15:T17)</f>
        <v>0</v>
      </c>
      <c r="U18" s="137" t="n">
        <f aca="false">SUM(U15:U17)</f>
        <v>0</v>
      </c>
      <c r="V18" s="137" t="n">
        <f aca="false">SUM(V15:V17)</f>
        <v>1</v>
      </c>
      <c r="W18" s="146" t="n">
        <f aca="false">SUM(W15:W17)</f>
        <v>0.463</v>
      </c>
      <c r="X18" s="137" t="n">
        <f aca="false">SUM(X15:X17)</f>
        <v>3</v>
      </c>
      <c r="Y18" s="137" t="n">
        <f aca="false">SUM(Y15:Y17)</f>
        <v>0</v>
      </c>
      <c r="Z18" s="137" t="n">
        <f aca="false">SUM(Z15:Z17)</f>
        <v>0</v>
      </c>
      <c r="AA18" s="137" t="n">
        <f aca="false">SUM(AA15:AA17)</f>
        <v>0</v>
      </c>
      <c r="AB18" s="137" t="n">
        <f aca="false">SUM(AB15:AB17)</f>
        <v>0</v>
      </c>
      <c r="AC18" s="137" t="n">
        <f aca="false">SUM(AC15:AC17)</f>
        <v>0</v>
      </c>
      <c r="AD18" s="137" t="n">
        <f aca="false">SUM(AD15:AD17)</f>
        <v>0</v>
      </c>
      <c r="AE18" s="137" t="n">
        <f aca="false">SUM(AE15:AE17)</f>
        <v>0</v>
      </c>
      <c r="AF18" s="137" t="n">
        <f aca="false">SUM(AF15:AF17)</f>
        <v>2.93</v>
      </c>
      <c r="AG18" s="137" t="n">
        <f aca="false">SUM(AG15:AG17)</f>
        <v>16.53</v>
      </c>
      <c r="AH18" s="137" t="n">
        <f aca="false">SUM(AH15:AH17)</f>
        <v>0</v>
      </c>
      <c r="AI18" s="137" t="n">
        <f aca="false">SUM(AI15:AI17)</f>
        <v>0</v>
      </c>
      <c r="AJ18" s="137" t="n">
        <f aca="false">SUM(AJ15:AJ17)</f>
        <v>1</v>
      </c>
      <c r="AK18" s="137" t="n">
        <f aca="false">SUM(AK15:AK17)</f>
        <v>0.463</v>
      </c>
      <c r="AL18" s="137" t="n">
        <f aca="false">SUM(AL15:AL17)</f>
        <v>3</v>
      </c>
    </row>
    <row r="19" customFormat="false" ht="15" hidden="false" customHeight="false" outlineLevel="0" collapsed="false">
      <c r="AF19" s="138"/>
      <c r="AG19" s="138"/>
      <c r="AJ19" s="138"/>
    </row>
    <row r="20" customFormat="false" ht="22.5" hidden="false" customHeight="true" outlineLevel="0" collapsed="false">
      <c r="A20" s="139" t="s">
        <v>234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</row>
    <row r="21" customFormat="false" ht="21.75" hidden="false" customHeight="true" outlineLevel="0" collapsed="false">
      <c r="A21" s="139" t="s">
        <v>235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</row>
    <row r="22" customFormat="false" ht="18.75" hidden="false" customHeight="false" outlineLevel="0" collapsed="false">
      <c r="A22" s="140" t="s">
        <v>236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</row>
    <row r="23" customFormat="false" ht="47.25" hidden="false" customHeight="true" outlineLevel="0" collapsed="false">
      <c r="A23" s="141" t="s">
        <v>237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</row>
    <row r="27" customFormat="false" ht="23.25" hidden="false" customHeight="true" outlineLevel="0" collapsed="false">
      <c r="A27" s="143" t="s">
        <v>238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40"/>
      <c r="AN27" s="40"/>
      <c r="AO27" s="40"/>
      <c r="AP27" s="40"/>
      <c r="AQ27" s="40"/>
      <c r="AR27" s="40"/>
    </row>
    <row r="29" customFormat="false" ht="15" hidden="false" customHeight="false" outlineLevel="0" collapsed="false">
      <c r="D29" s="1" t="s">
        <v>66</v>
      </c>
    </row>
    <row r="35" customFormat="false" ht="15" hidden="false" customHeight="false" outlineLevel="0" collapsed="false">
      <c r="AJ35" s="1" t="s">
        <v>66</v>
      </c>
    </row>
  </sheetData>
  <mergeCells count="24">
    <mergeCell ref="A4:AL4"/>
    <mergeCell ref="A5:AL5"/>
    <mergeCell ref="A7:AL7"/>
    <mergeCell ref="A8:AL8"/>
    <mergeCell ref="A9:AL9"/>
    <mergeCell ref="A10:A13"/>
    <mergeCell ref="B10:B13"/>
    <mergeCell ref="C10:C13"/>
    <mergeCell ref="D10:AL10"/>
    <mergeCell ref="D11:J11"/>
    <mergeCell ref="K11:Q11"/>
    <mergeCell ref="R11:X11"/>
    <mergeCell ref="Y11:AE11"/>
    <mergeCell ref="AF11:AL11"/>
    <mergeCell ref="E12:J12"/>
    <mergeCell ref="L12:Q12"/>
    <mergeCell ref="S12:X12"/>
    <mergeCell ref="Z12:AE12"/>
    <mergeCell ref="AG12:AL12"/>
    <mergeCell ref="A20:AL20"/>
    <mergeCell ref="A21:AL21"/>
    <mergeCell ref="A22:AL22"/>
    <mergeCell ref="A23:AL23"/>
    <mergeCell ref="A27:AL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niu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Зинаида Баранова</cp:lastModifiedBy>
  <dcterms:modified xsi:type="dcterms:W3CDTF">2024-06-26T00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