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стр.1_4!$a$1:$U$4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2" uniqueCount="703">
  <si>
    <t xml:space="preserve">Приложение № 1</t>
  </si>
  <si>
    <t xml:space="preserve">к приказу Минэнерго России</t>
  </si>
  <si>
    <t xml:space="preserve">от 13.04.2017 № 310</t>
  </si>
  <si>
    <t xml:space="preserve">Форма № </t>
  </si>
  <si>
    <t xml:space="preserve"> Финансовый план субъекта электроэнергетики</t>
  </si>
  <si>
    <t xml:space="preserve">Инвестиционная программа</t>
  </si>
  <si>
    <t xml:space="preserve">ООО "Шелеховский теплоэнергетический комплекс"</t>
  </si>
  <si>
    <t xml:space="preserve">полное наименование субъекта электроэнергетики</t>
  </si>
  <si>
    <t xml:space="preserve">Субъект Российской Федерации: </t>
  </si>
  <si>
    <t xml:space="preserve">Хабаровский край</t>
  </si>
  <si>
    <t xml:space="preserve"> </t>
  </si>
  <si>
    <t xml:space="preserve">Год раскрытия (предоставления) информации: </t>
  </si>
  <si>
    <t xml:space="preserve">2024</t>
  </si>
  <si>
    <t xml:space="preserve"> год</t>
  </si>
  <si>
    <t xml:space="preserve">Утвержденные плановые значения показателей приведены в соответствии</t>
  </si>
  <si>
    <t xml:space="preserve">с</t>
  </si>
  <si>
    <t xml:space="preserve">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Итого за период реализации инвестиционной программы</t>
  </si>
  <si>
    <t xml:space="preserve">План (Утвержденный план)</t>
  </si>
  <si>
    <t xml:space="preserve">Факт (Предложение по корректировке утвержденного плана)</t>
  </si>
  <si>
    <t xml:space="preserve">Предложение по корректировке утвержденного плана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 *:</t>
  </si>
  <si>
    <t xml:space="preserve">млн рублей</t>
  </si>
  <si>
    <t xml:space="preserve">1.1</t>
  </si>
  <si>
    <t xml:space="preserve">Производство и поставка электрической энергии и мощности всего, в том числе:</t>
  </si>
  <si>
    <t xml:space="preserve">1.1.1</t>
  </si>
  <si>
    <t xml:space="preserve">производство и поставка электрической энергии на оптовом рынке электрической энергии и мощности</t>
  </si>
  <si>
    <t xml:space="preserve">1.1.2</t>
  </si>
  <si>
    <t xml:space="preserve">производство и поставка электрической мощности на оптовом рынке электрической энергии и мощности</t>
  </si>
  <si>
    <t xml:space="preserve">1.1.3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2</t>
  </si>
  <si>
    <t xml:space="preserve">Производство и поставка тепловой энергии (мощности)</t>
  </si>
  <si>
    <t xml:space="preserve">1.3</t>
  </si>
  <si>
    <t xml:space="preserve">Оказание услуг по передаче электрической энергии</t>
  </si>
  <si>
    <t xml:space="preserve">1.4</t>
  </si>
  <si>
    <t xml:space="preserve">Оказание услуг по передаче тепловой энергии, теплоносителя</t>
  </si>
  <si>
    <t xml:space="preserve">1.5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Направления использования чистой прибыли</t>
  </si>
  <si>
    <t xml:space="preserve">8.1</t>
  </si>
  <si>
    <t xml:space="preserve">На инвестиции</t>
  </si>
  <si>
    <t xml:space="preserve">8.2</t>
  </si>
  <si>
    <t xml:space="preserve">Резервный фонд</t>
  </si>
  <si>
    <t xml:space="preserve">8.3</t>
  </si>
  <si>
    <t xml:space="preserve">Выплата дивидендов</t>
  </si>
  <si>
    <t xml:space="preserve">8.4</t>
  </si>
  <si>
    <t xml:space="preserve">Остаток на развитие</t>
  </si>
  <si>
    <t xml:space="preserve">IX</t>
  </si>
  <si>
    <t xml:space="preserve">-</t>
  </si>
  <si>
    <t xml:space="preserve">9.1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,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
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
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х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 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 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 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ходимая валовая выручка сетевой организации в части содержания (строка 1.3 - 
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
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,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. Источники финансирования инвестиционной программы субъекта электроэнергетики</t>
  </si>
  <si>
    <t xml:space="preserve">Прогноз (Факт)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,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оказание услуг по оперативно-диспетчерскому управлению в электроэнергетике всего, в том числе:</t>
  </si>
  <si>
    <t xml:space="preserve">1.2.1.7.1</t>
  </si>
  <si>
    <t xml:space="preserve">1.2.1.7.2</t>
  </si>
  <si>
    <t xml:space="preserve">1.2.2</t>
  </si>
  <si>
    <t xml:space="preserve">прочая текущая амортизация</t>
  </si>
  <si>
    <t xml:space="preserve">1.2.3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r>
      <rPr>
        <sz val="14"/>
        <color rgb="FFFFFFFF"/>
        <rFont val="Times New Roman"/>
        <family val="1"/>
        <charset val="204"/>
      </rPr>
      <t xml:space="preserve">_____</t>
    </r>
    <r>
      <rPr>
        <b val="true"/>
        <sz val="14"/>
        <rFont val="Times New Roman"/>
        <family val="1"/>
        <charset val="204"/>
      </rPr>
      <t xml:space="preserve">Примечание:</t>
    </r>
  </si>
  <si>
    <t xml:space="preserve">ДИРЕКТОР </t>
  </si>
  <si>
    <t xml:space="preserve">Т.В.ГЛАЗКО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троках, содержащих слова "всего, в том числе" указывается сумма нижерасположенных строк соответствующего раздела (подраздела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а основании заключенных договоров на оказание услуг по передаче электрической энерги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 числе связанного с капитальными вложениям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*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суммарно стоимость оказанных субъекту электроэнергетики услуг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о оперативно-диспетчерскому управлению в электроэнергетике;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о организации оптовой торговли электрической энергией, мощностью и иными допущенными к обращению на оптовом рынке товарами и услугами;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о расчету требований и обязательств участников оптового рынк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7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5.75"/>
      <name val="Times New Roman"/>
      <family val="1"/>
      <charset val="204"/>
    </font>
    <font>
      <i val="true"/>
      <sz val="5.75"/>
      <name val="Times New Roman"/>
      <family val="1"/>
      <charset val="204"/>
    </font>
    <font>
      <sz val="14"/>
      <name val="Times New Roman"/>
      <family val="1"/>
      <charset val="204"/>
    </font>
    <font>
      <sz val="5.8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5.85"/>
      <name val="Times New Roman"/>
      <family val="1"/>
      <charset val="204"/>
    </font>
    <font>
      <sz val="6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7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.42"/>
    <col collapsed="false" customWidth="true" hidden="false" outlineLevel="0" max="3" min="3" style="1" width="11.43"/>
    <col collapsed="false" customWidth="true" hidden="false" outlineLevel="0" max="4" min="4" style="1" width="7.29"/>
    <col collapsed="false" customWidth="true" hidden="false" outlineLevel="0" max="5" min="5" style="1" width="14"/>
    <col collapsed="false" customWidth="true" hidden="false" outlineLevel="0" max="6" min="6" style="1" width="6.43"/>
    <col collapsed="false" customWidth="true" hidden="false" outlineLevel="0" max="7" min="7" style="1" width="4.57"/>
    <col collapsed="false" customWidth="true" hidden="false" outlineLevel="0" max="8" min="8" style="2" width="6.14"/>
    <col collapsed="false" customWidth="true" hidden="false" outlineLevel="0" max="10" min="9" style="2" width="4.71"/>
    <col collapsed="false" customWidth="true" hidden="false" outlineLevel="0" max="11" min="11" style="2" width="7.86"/>
    <col collapsed="false" customWidth="true" hidden="false" outlineLevel="0" max="12" min="12" style="2" width="8.57"/>
    <col collapsed="false" customWidth="true" hidden="false" outlineLevel="0" max="13" min="13" style="2" width="9.57"/>
    <col collapsed="false" customWidth="true" hidden="false" outlineLevel="0" max="14" min="14" style="2" width="8.71"/>
    <col collapsed="false" customWidth="true" hidden="false" outlineLevel="0" max="19" min="15" style="2" width="9.29"/>
    <col collapsed="false" customWidth="true" hidden="false" outlineLevel="0" max="20" min="20" style="2" width="8.71"/>
    <col collapsed="false" customWidth="true" hidden="false" outlineLevel="0" max="21" min="21" style="2" width="9.29"/>
    <col collapsed="false" customWidth="false" hidden="false" outlineLevel="0" max="16384" min="22" style="1" width="9.14"/>
  </cols>
  <sheetData>
    <row r="1" s="3" customFormat="true" ht="11.25" hidden="false" customHeight="true" outlineLevel="0" collapsed="false"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s="3" customFormat="true" ht="9.7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 t="s">
        <v>1</v>
      </c>
    </row>
    <row r="3" s="3" customFormat="true" ht="9.75" hidden="false" customHeight="true" outlineLevel="0" collapsed="false"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 t="s">
        <v>2</v>
      </c>
    </row>
    <row r="4" customFormat="false" ht="6.75" hidden="false" customHeight="true" outlineLevel="0" collapsed="false"/>
    <row r="5" s="6" customFormat="true" ht="12" hidden="false" customHeight="false" outlineLevel="0" collapsed="false">
      <c r="H5" s="7" t="s">
        <v>3</v>
      </c>
      <c r="I5" s="8"/>
      <c r="J5" s="9" t="s">
        <v>4</v>
      </c>
      <c r="K5" s="9"/>
      <c r="L5" s="9"/>
      <c r="M5" s="9"/>
      <c r="N5" s="9"/>
      <c r="O5" s="9"/>
      <c r="P5" s="9"/>
      <c r="Q5" s="9"/>
      <c r="R5" s="9"/>
      <c r="S5" s="9"/>
      <c r="T5" s="9"/>
      <c r="U5" s="10"/>
    </row>
    <row r="6" s="3" customFormat="true" ht="6" hidden="false" customHeight="true" outlineLevel="0" collapsed="false"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3" customFormat="true" ht="10.5" hidden="false" customHeight="false" outlineLevel="0" collapsed="false">
      <c r="A7" s="11" t="s">
        <v>5</v>
      </c>
      <c r="B7" s="11"/>
      <c r="C7" s="11"/>
      <c r="D7" s="12" t="s">
        <v>6</v>
      </c>
      <c r="E7" s="12"/>
      <c r="F7" s="12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3" customFormat="true" ht="9" hidden="false" customHeight="true" outlineLevel="0" collapsed="false">
      <c r="A8" s="11"/>
      <c r="B8" s="11"/>
      <c r="C8" s="11"/>
      <c r="D8" s="13" t="s">
        <v>7</v>
      </c>
      <c r="E8" s="13"/>
      <c r="F8" s="13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3" customFormat="true" ht="10.5" hidden="false" customHeight="false" outlineLevel="0" collapsed="false">
      <c r="A9" s="11"/>
      <c r="B9" s="11"/>
      <c r="D9" s="5" t="s">
        <v>8</v>
      </c>
      <c r="E9" s="12" t="s">
        <v>9</v>
      </c>
      <c r="F9" s="12"/>
      <c r="G9" s="11"/>
      <c r="H9" s="11"/>
      <c r="I9" s="11"/>
      <c r="J9" s="11"/>
      <c r="K9" s="11"/>
      <c r="L9" s="11"/>
      <c r="M9" s="11"/>
      <c r="N9" s="11"/>
      <c r="O9" s="11"/>
      <c r="P9" s="11"/>
      <c r="Q9" s="11" t="s">
        <v>10</v>
      </c>
      <c r="R9" s="11"/>
      <c r="S9" s="11"/>
      <c r="T9" s="11"/>
      <c r="U9" s="11"/>
    </row>
    <row r="10" s="3" customFormat="true" ht="10.5" hidden="false" customHeight="false" outlineLevel="0" collapsed="false">
      <c r="A10" s="11"/>
      <c r="B10" s="11"/>
      <c r="D10" s="11"/>
      <c r="E10" s="5" t="s">
        <v>11</v>
      </c>
      <c r="F10" s="12" t="s">
        <v>12</v>
      </c>
      <c r="G10" s="11" t="s">
        <v>13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3" customFormat="true" ht="10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3" customFormat="true" ht="10.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s="3" customFormat="true" ht="10.5" hidden="false" customHeight="false" outlineLevel="0" collapsed="false">
      <c r="A13" s="11" t="s">
        <v>15</v>
      </c>
      <c r="B13" s="12"/>
      <c r="C13" s="12"/>
      <c r="D13" s="12"/>
      <c r="E13" s="12"/>
      <c r="F13" s="12"/>
      <c r="G13" s="14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3" customFormat="true" ht="12.75" hidden="false" customHeight="true" outlineLevel="0" collapsed="false">
      <c r="B14" s="15" t="s">
        <v>16</v>
      </c>
      <c r="C14" s="15"/>
      <c r="D14" s="15"/>
      <c r="E14" s="15"/>
      <c r="F14" s="15"/>
      <c r="G14" s="16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18" customFormat="true" ht="14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s="22" customFormat="true" ht="18" hidden="false" customHeight="true" outlineLevel="0" collapsed="false">
      <c r="A16" s="19" t="s">
        <v>18</v>
      </c>
      <c r="B16" s="19"/>
      <c r="C16" s="20" t="s">
        <v>19</v>
      </c>
      <c r="D16" s="20"/>
      <c r="E16" s="20"/>
      <c r="F16" s="20"/>
      <c r="G16" s="20"/>
      <c r="H16" s="21" t="s">
        <v>20</v>
      </c>
      <c r="I16" s="19"/>
      <c r="J16" s="20"/>
      <c r="K16" s="20"/>
      <c r="L16" s="20" t="n">
        <v>2025</v>
      </c>
      <c r="M16" s="20"/>
      <c r="N16" s="20" t="n">
        <v>2026</v>
      </c>
      <c r="O16" s="20"/>
      <c r="P16" s="20" t="n">
        <v>2027</v>
      </c>
      <c r="Q16" s="20"/>
      <c r="R16" s="20" t="n">
        <v>2028</v>
      </c>
      <c r="S16" s="20"/>
      <c r="T16" s="21" t="s">
        <v>21</v>
      </c>
      <c r="U16" s="21"/>
    </row>
    <row r="17" s="22" customFormat="true" ht="42" hidden="false" customHeight="true" outlineLevel="0" collapsed="false">
      <c r="A17" s="19"/>
      <c r="B17" s="19"/>
      <c r="C17" s="20"/>
      <c r="D17" s="20"/>
      <c r="E17" s="20"/>
      <c r="F17" s="20"/>
      <c r="G17" s="20"/>
      <c r="H17" s="21"/>
      <c r="I17" s="23"/>
      <c r="J17" s="24"/>
      <c r="K17" s="24"/>
      <c r="L17" s="24" t="s">
        <v>22</v>
      </c>
      <c r="M17" s="24" t="s">
        <v>23</v>
      </c>
      <c r="N17" s="24" t="s">
        <v>22</v>
      </c>
      <c r="O17" s="24" t="s">
        <v>24</v>
      </c>
      <c r="P17" s="24" t="s">
        <v>22</v>
      </c>
      <c r="Q17" s="24" t="s">
        <v>24</v>
      </c>
      <c r="R17" s="24" t="s">
        <v>22</v>
      </c>
      <c r="S17" s="24" t="s">
        <v>24</v>
      </c>
      <c r="T17" s="24" t="s">
        <v>22</v>
      </c>
      <c r="U17" s="25" t="s">
        <v>24</v>
      </c>
    </row>
    <row r="18" s="29" customFormat="true" ht="9" hidden="false" customHeight="false" outlineLevel="0" collapsed="false">
      <c r="A18" s="26" t="n">
        <v>1</v>
      </c>
      <c r="B18" s="26"/>
      <c r="C18" s="27" t="n">
        <v>2</v>
      </c>
      <c r="D18" s="27"/>
      <c r="E18" s="27"/>
      <c r="F18" s="27"/>
      <c r="G18" s="27"/>
      <c r="H18" s="28" t="n">
        <v>3</v>
      </c>
      <c r="I18" s="26" t="n">
        <v>4</v>
      </c>
      <c r="J18" s="27" t="n">
        <v>5</v>
      </c>
      <c r="K18" s="27" t="n">
        <v>6</v>
      </c>
      <c r="L18" s="27" t="n">
        <v>7</v>
      </c>
      <c r="M18" s="27" t="n">
        <v>8</v>
      </c>
      <c r="N18" s="27" t="n">
        <v>9</v>
      </c>
      <c r="O18" s="27" t="n">
        <v>10</v>
      </c>
      <c r="P18" s="27"/>
      <c r="Q18" s="27"/>
      <c r="R18" s="27"/>
      <c r="S18" s="27"/>
      <c r="T18" s="27" t="n">
        <v>13</v>
      </c>
      <c r="U18" s="28" t="n">
        <v>14</v>
      </c>
    </row>
    <row r="19" s="31" customFormat="true" ht="10.5" hidden="false" customHeight="true" outlineLevel="0" collapsed="false">
      <c r="A19" s="30" t="s">
        <v>2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s="38" customFormat="true" ht="47.25" hidden="false" customHeight="true" outlineLevel="0" collapsed="false">
      <c r="A20" s="32" t="s">
        <v>26</v>
      </c>
      <c r="B20" s="32"/>
      <c r="C20" s="33" t="s">
        <v>27</v>
      </c>
      <c r="D20" s="33"/>
      <c r="E20" s="33"/>
      <c r="F20" s="33"/>
      <c r="G20" s="33"/>
      <c r="H20" s="34" t="s">
        <v>28</v>
      </c>
      <c r="I20" s="35"/>
      <c r="J20" s="36"/>
      <c r="K20" s="36"/>
      <c r="L20" s="37" t="n">
        <v>19.34</v>
      </c>
      <c r="M20" s="36"/>
      <c r="N20" s="36" t="n">
        <v>20.1</v>
      </c>
      <c r="O20" s="36"/>
      <c r="P20" s="36" t="n">
        <v>20.9</v>
      </c>
      <c r="Q20" s="36"/>
      <c r="R20" s="36" t="n">
        <v>21.74</v>
      </c>
      <c r="S20" s="36"/>
      <c r="T20" s="36" t="n">
        <f aca="false">SUM(L20:S20)</f>
        <v>82.08</v>
      </c>
      <c r="U20" s="34"/>
    </row>
    <row r="21" s="38" customFormat="true" ht="33" hidden="false" customHeight="true" outlineLevel="0" collapsed="false">
      <c r="A21" s="39" t="s">
        <v>29</v>
      </c>
      <c r="B21" s="39"/>
      <c r="C21" s="40" t="s">
        <v>30</v>
      </c>
      <c r="D21" s="40"/>
      <c r="E21" s="40"/>
      <c r="F21" s="40"/>
      <c r="G21" s="40"/>
      <c r="H21" s="41" t="s">
        <v>28</v>
      </c>
      <c r="I21" s="42"/>
      <c r="J21" s="43"/>
      <c r="K21" s="43"/>
      <c r="L21" s="43" t="n">
        <v>19.34</v>
      </c>
      <c r="M21" s="43"/>
      <c r="N21" s="43" t="n">
        <v>20.1</v>
      </c>
      <c r="O21" s="43"/>
      <c r="P21" s="36" t="n">
        <v>20.9</v>
      </c>
      <c r="Q21" s="43"/>
      <c r="R21" s="36" t="n">
        <v>21.74</v>
      </c>
      <c r="S21" s="43"/>
      <c r="T21" s="36" t="n">
        <f aca="false">SUM(L21:S21)</f>
        <v>82.08</v>
      </c>
      <c r="U21" s="41"/>
    </row>
    <row r="22" s="38" customFormat="true" ht="49.5" hidden="false" customHeight="true" outlineLevel="0" collapsed="false">
      <c r="A22" s="39" t="s">
        <v>31</v>
      </c>
      <c r="B22" s="39"/>
      <c r="C22" s="40" t="s">
        <v>32</v>
      </c>
      <c r="D22" s="40"/>
      <c r="E22" s="40"/>
      <c r="F22" s="40"/>
      <c r="G22" s="40"/>
      <c r="H22" s="41" t="s">
        <v>28</v>
      </c>
      <c r="I22" s="42"/>
      <c r="J22" s="43"/>
      <c r="K22" s="43"/>
      <c r="L22" s="43" t="n">
        <v>19.34</v>
      </c>
      <c r="M22" s="43"/>
      <c r="N22" s="43" t="n">
        <v>20.1</v>
      </c>
      <c r="O22" s="43"/>
      <c r="P22" s="36" t="n">
        <v>20.9</v>
      </c>
      <c r="Q22" s="43" t="s">
        <v>10</v>
      </c>
      <c r="R22" s="36" t="n">
        <v>21.74</v>
      </c>
      <c r="S22" s="43"/>
      <c r="T22" s="36" t="n">
        <f aca="false">SUM(L22:S22)</f>
        <v>82.08</v>
      </c>
      <c r="U22" s="41"/>
    </row>
    <row r="23" s="38" customFormat="true" ht="16.5" hidden="false" customHeight="true" outlineLevel="0" collapsed="false">
      <c r="A23" s="39" t="s">
        <v>33</v>
      </c>
      <c r="B23" s="39"/>
      <c r="C23" s="40" t="s">
        <v>34</v>
      </c>
      <c r="D23" s="40"/>
      <c r="E23" s="40"/>
      <c r="F23" s="40"/>
      <c r="G23" s="40"/>
      <c r="H23" s="41" t="s">
        <v>28</v>
      </c>
      <c r="I23" s="42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6"/>
      <c r="U23" s="41"/>
    </row>
    <row r="24" s="38" customFormat="true" ht="16.5" hidden="false" customHeight="true" outlineLevel="0" collapsed="false">
      <c r="A24" s="39" t="s">
        <v>35</v>
      </c>
      <c r="B24" s="39"/>
      <c r="C24" s="40" t="s">
        <v>36</v>
      </c>
      <c r="D24" s="40"/>
      <c r="E24" s="40"/>
      <c r="F24" s="40"/>
      <c r="G24" s="40"/>
      <c r="H24" s="41" t="s">
        <v>28</v>
      </c>
      <c r="I24" s="42"/>
      <c r="J24" s="43"/>
      <c r="K24" s="43"/>
      <c r="L24" s="43"/>
      <c r="M24" s="43"/>
      <c r="N24" s="43"/>
      <c r="O24" s="43"/>
      <c r="P24" s="43" t="s">
        <v>10</v>
      </c>
      <c r="Q24" s="43"/>
      <c r="R24" s="43"/>
      <c r="S24" s="43"/>
      <c r="T24" s="36"/>
      <c r="U24" s="41"/>
    </row>
    <row r="25" s="38" customFormat="true" ht="7.5" hidden="false" customHeight="true" outlineLevel="0" collapsed="false">
      <c r="A25" s="39" t="s">
        <v>37</v>
      </c>
      <c r="B25" s="39"/>
      <c r="C25" s="40" t="s">
        <v>38</v>
      </c>
      <c r="D25" s="40"/>
      <c r="E25" s="40"/>
      <c r="F25" s="40"/>
      <c r="G25" s="40"/>
      <c r="H25" s="41" t="s">
        <v>28</v>
      </c>
      <c r="I25" s="42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36"/>
      <c r="U25" s="41"/>
    </row>
    <row r="26" s="38" customFormat="true" ht="7.5" hidden="false" customHeight="true" outlineLevel="0" collapsed="false">
      <c r="A26" s="39" t="s">
        <v>39</v>
      </c>
      <c r="B26" s="39"/>
      <c r="C26" s="40" t="s">
        <v>40</v>
      </c>
      <c r="D26" s="40"/>
      <c r="E26" s="40"/>
      <c r="F26" s="40"/>
      <c r="G26" s="40"/>
      <c r="H26" s="41" t="s">
        <v>28</v>
      </c>
      <c r="I26" s="42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6"/>
      <c r="U26" s="41"/>
    </row>
    <row r="27" s="38" customFormat="true" ht="7.5" hidden="false" customHeight="true" outlineLevel="0" collapsed="false">
      <c r="A27" s="39" t="s">
        <v>41</v>
      </c>
      <c r="B27" s="39"/>
      <c r="C27" s="40" t="s">
        <v>42</v>
      </c>
      <c r="D27" s="40"/>
      <c r="E27" s="40"/>
      <c r="F27" s="40"/>
      <c r="G27" s="40"/>
      <c r="H27" s="41" t="s">
        <v>28</v>
      </c>
      <c r="I27" s="42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36"/>
      <c r="U27" s="41"/>
    </row>
    <row r="28" s="38" customFormat="true" ht="7.5" hidden="false" customHeight="true" outlineLevel="0" collapsed="false">
      <c r="A28" s="39" t="s">
        <v>43</v>
      </c>
      <c r="B28" s="39"/>
      <c r="C28" s="40" t="s">
        <v>44</v>
      </c>
      <c r="D28" s="40"/>
      <c r="E28" s="40"/>
      <c r="F28" s="40"/>
      <c r="G28" s="40"/>
      <c r="H28" s="41" t="s">
        <v>28</v>
      </c>
      <c r="I28" s="42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36"/>
      <c r="U28" s="41"/>
    </row>
    <row r="29" s="38" customFormat="true" ht="7.5" hidden="false" customHeight="true" outlineLevel="0" collapsed="false">
      <c r="A29" s="39" t="s">
        <v>45</v>
      </c>
      <c r="B29" s="39"/>
      <c r="C29" s="40" t="s">
        <v>46</v>
      </c>
      <c r="D29" s="40"/>
      <c r="E29" s="40"/>
      <c r="F29" s="40"/>
      <c r="G29" s="40"/>
      <c r="H29" s="41" t="s">
        <v>28</v>
      </c>
      <c r="I29" s="42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36"/>
      <c r="U29" s="41"/>
    </row>
    <row r="30" s="38" customFormat="true" ht="7.5" hidden="false" customHeight="true" outlineLevel="0" collapsed="false">
      <c r="A30" s="39" t="s">
        <v>47</v>
      </c>
      <c r="B30" s="39"/>
      <c r="C30" s="40" t="s">
        <v>48</v>
      </c>
      <c r="D30" s="40"/>
      <c r="E30" s="40"/>
      <c r="F30" s="40"/>
      <c r="G30" s="40"/>
      <c r="H30" s="41" t="s">
        <v>28</v>
      </c>
      <c r="I30" s="42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36"/>
      <c r="U30" s="41"/>
    </row>
    <row r="31" s="38" customFormat="true" ht="16.5" hidden="false" customHeight="true" outlineLevel="0" collapsed="false">
      <c r="A31" s="39" t="s">
        <v>49</v>
      </c>
      <c r="B31" s="39"/>
      <c r="C31" s="40" t="s">
        <v>50</v>
      </c>
      <c r="D31" s="40"/>
      <c r="E31" s="40"/>
      <c r="F31" s="40"/>
      <c r="G31" s="40"/>
      <c r="H31" s="41" t="s">
        <v>28</v>
      </c>
      <c r="I31" s="42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36"/>
      <c r="U31" s="41"/>
    </row>
    <row r="32" s="38" customFormat="true" ht="7.5" hidden="false" customHeight="true" outlineLevel="0" collapsed="false">
      <c r="A32" s="39" t="s">
        <v>51</v>
      </c>
      <c r="B32" s="39"/>
      <c r="C32" s="44" t="s">
        <v>52</v>
      </c>
      <c r="D32" s="44"/>
      <c r="E32" s="44"/>
      <c r="F32" s="44"/>
      <c r="G32" s="44"/>
      <c r="H32" s="41" t="s">
        <v>28</v>
      </c>
      <c r="I32" s="42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6"/>
      <c r="U32" s="41"/>
    </row>
    <row r="33" s="38" customFormat="true" ht="7.5" hidden="false" customHeight="true" outlineLevel="0" collapsed="false">
      <c r="A33" s="39" t="s">
        <v>53</v>
      </c>
      <c r="B33" s="39"/>
      <c r="C33" s="44" t="s">
        <v>54</v>
      </c>
      <c r="D33" s="44"/>
      <c r="E33" s="44"/>
      <c r="F33" s="44"/>
      <c r="G33" s="44"/>
      <c r="H33" s="41" t="s">
        <v>28</v>
      </c>
      <c r="I33" s="42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36"/>
      <c r="U33" s="41"/>
    </row>
    <row r="34" s="38" customFormat="true" ht="7.5" hidden="false" customHeight="true" outlineLevel="0" collapsed="false">
      <c r="A34" s="39" t="s">
        <v>55</v>
      </c>
      <c r="B34" s="39"/>
      <c r="C34" s="40" t="s">
        <v>56</v>
      </c>
      <c r="D34" s="40"/>
      <c r="E34" s="40"/>
      <c r="F34" s="40"/>
      <c r="G34" s="40"/>
      <c r="H34" s="41" t="s">
        <v>28</v>
      </c>
      <c r="I34" s="42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36"/>
      <c r="U34" s="41"/>
    </row>
    <row r="35" s="38" customFormat="true" ht="69.75" hidden="false" customHeight="true" outlineLevel="0" collapsed="false">
      <c r="A35" s="39" t="s">
        <v>57</v>
      </c>
      <c r="B35" s="39"/>
      <c r="C35" s="45" t="s">
        <v>58</v>
      </c>
      <c r="D35" s="45"/>
      <c r="E35" s="45"/>
      <c r="F35" s="45"/>
      <c r="G35" s="45"/>
      <c r="H35" s="41" t="s">
        <v>28</v>
      </c>
      <c r="I35" s="42"/>
      <c r="J35" s="43"/>
      <c r="K35" s="43"/>
      <c r="L35" s="46" t="n">
        <f aca="false">L50+L65+L70+L74</f>
        <v>17.404</v>
      </c>
      <c r="M35" s="43"/>
      <c r="N35" s="43" t="n">
        <f aca="false">N50+N65+N70+N74</f>
        <v>18.101</v>
      </c>
      <c r="O35" s="43"/>
      <c r="P35" s="43" t="n">
        <f aca="false">P50+P65+P70+P74</f>
        <v>18.782</v>
      </c>
      <c r="Q35" s="43"/>
      <c r="R35" s="43" t="n">
        <f aca="false">R50+R65+R70+R74</f>
        <v>19.786</v>
      </c>
      <c r="S35" s="43"/>
      <c r="T35" s="36" t="n">
        <f aca="false">SUM(L35:S35)</f>
        <v>74.073</v>
      </c>
      <c r="U35" s="41"/>
    </row>
    <row r="36" s="38" customFormat="true" ht="57" hidden="false" customHeight="true" outlineLevel="0" collapsed="false">
      <c r="A36" s="39" t="s">
        <v>59</v>
      </c>
      <c r="B36" s="39"/>
      <c r="C36" s="40" t="s">
        <v>30</v>
      </c>
      <c r="D36" s="40"/>
      <c r="E36" s="40"/>
      <c r="F36" s="40"/>
      <c r="G36" s="40"/>
      <c r="H36" s="41" t="s">
        <v>28</v>
      </c>
      <c r="I36" s="42"/>
      <c r="J36" s="43"/>
      <c r="K36" s="43"/>
      <c r="L36" s="46" t="n">
        <v>17.4</v>
      </c>
      <c r="M36" s="43"/>
      <c r="N36" s="43" t="n">
        <v>18.101</v>
      </c>
      <c r="O36" s="43"/>
      <c r="P36" s="43" t="n">
        <v>18.782</v>
      </c>
      <c r="Q36" s="43"/>
      <c r="R36" s="43" t="n">
        <v>19.786</v>
      </c>
      <c r="S36" s="43"/>
      <c r="T36" s="36" t="n">
        <f aca="false">SUM(L36:S36)</f>
        <v>74.069</v>
      </c>
      <c r="U36" s="41"/>
    </row>
    <row r="37" s="38" customFormat="true" ht="75" hidden="false" customHeight="true" outlineLevel="0" collapsed="false">
      <c r="A37" s="39" t="s">
        <v>60</v>
      </c>
      <c r="B37" s="39"/>
      <c r="C37" s="44" t="s">
        <v>32</v>
      </c>
      <c r="D37" s="44"/>
      <c r="E37" s="44"/>
      <c r="F37" s="44"/>
      <c r="G37" s="44"/>
      <c r="H37" s="41" t="s">
        <v>28</v>
      </c>
      <c r="I37" s="42"/>
      <c r="J37" s="43"/>
      <c r="K37" s="43" t="n">
        <f aca="false">K50+K65+K70+K74</f>
        <v>0</v>
      </c>
      <c r="L37" s="46" t="n">
        <v>17.4</v>
      </c>
      <c r="M37" s="43"/>
      <c r="N37" s="43" t="n">
        <v>18.101</v>
      </c>
      <c r="O37" s="43"/>
      <c r="P37" s="43" t="n">
        <v>18.782</v>
      </c>
      <c r="Q37" s="43"/>
      <c r="R37" s="43" t="n">
        <v>19.786</v>
      </c>
      <c r="S37" s="43"/>
      <c r="T37" s="36" t="n">
        <f aca="false">SUM(L37:S37)</f>
        <v>74.069</v>
      </c>
      <c r="U37" s="41"/>
    </row>
    <row r="38" s="38" customFormat="true" ht="16.5" hidden="false" customHeight="true" outlineLevel="0" collapsed="false">
      <c r="A38" s="39" t="s">
        <v>61</v>
      </c>
      <c r="B38" s="39"/>
      <c r="C38" s="44" t="s">
        <v>34</v>
      </c>
      <c r="D38" s="44"/>
      <c r="E38" s="44"/>
      <c r="F38" s="44"/>
      <c r="G38" s="44"/>
      <c r="H38" s="41" t="s">
        <v>28</v>
      </c>
      <c r="I38" s="42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36"/>
      <c r="U38" s="41"/>
    </row>
    <row r="39" s="38" customFormat="true" ht="16.5" hidden="false" customHeight="true" outlineLevel="0" collapsed="false">
      <c r="A39" s="39" t="s">
        <v>62</v>
      </c>
      <c r="B39" s="39"/>
      <c r="C39" s="44" t="s">
        <v>36</v>
      </c>
      <c r="D39" s="44"/>
      <c r="E39" s="44"/>
      <c r="F39" s="44"/>
      <c r="G39" s="44"/>
      <c r="H39" s="41" t="s">
        <v>28</v>
      </c>
      <c r="I39" s="42"/>
      <c r="J39" s="43"/>
      <c r="K39" s="43" t="s">
        <v>10</v>
      </c>
      <c r="L39" s="43"/>
      <c r="M39" s="43"/>
      <c r="N39" s="43"/>
      <c r="O39" s="43"/>
      <c r="P39" s="43"/>
      <c r="Q39" s="43"/>
      <c r="R39" s="43"/>
      <c r="S39" s="43"/>
      <c r="T39" s="36"/>
      <c r="U39" s="41"/>
    </row>
    <row r="40" s="38" customFormat="true" ht="7.5" hidden="false" customHeight="true" outlineLevel="0" collapsed="false">
      <c r="A40" s="39" t="s">
        <v>63</v>
      </c>
      <c r="B40" s="39"/>
      <c r="C40" s="40" t="s">
        <v>38</v>
      </c>
      <c r="D40" s="40"/>
      <c r="E40" s="40"/>
      <c r="F40" s="40"/>
      <c r="G40" s="40"/>
      <c r="H40" s="41" t="s">
        <v>28</v>
      </c>
      <c r="I40" s="42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36"/>
      <c r="U40" s="41"/>
    </row>
    <row r="41" s="38" customFormat="true" ht="7.5" hidden="false" customHeight="true" outlineLevel="0" collapsed="false">
      <c r="A41" s="39" t="s">
        <v>64</v>
      </c>
      <c r="B41" s="39"/>
      <c r="C41" s="40" t="s">
        <v>40</v>
      </c>
      <c r="D41" s="40"/>
      <c r="E41" s="40"/>
      <c r="F41" s="40"/>
      <c r="G41" s="40"/>
      <c r="H41" s="41" t="s">
        <v>28</v>
      </c>
      <c r="I41" s="42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36"/>
      <c r="U41" s="41"/>
    </row>
    <row r="42" s="38" customFormat="true" ht="7.5" hidden="false" customHeight="true" outlineLevel="0" collapsed="false">
      <c r="A42" s="39" t="s">
        <v>65</v>
      </c>
      <c r="B42" s="39"/>
      <c r="C42" s="40" t="s">
        <v>42</v>
      </c>
      <c r="D42" s="40"/>
      <c r="E42" s="40"/>
      <c r="F42" s="40"/>
      <c r="G42" s="40"/>
      <c r="H42" s="41" t="s">
        <v>28</v>
      </c>
      <c r="I42" s="42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36"/>
      <c r="U42" s="41"/>
    </row>
    <row r="43" s="38" customFormat="true" ht="7.5" hidden="false" customHeight="true" outlineLevel="0" collapsed="false">
      <c r="A43" s="39" t="s">
        <v>66</v>
      </c>
      <c r="B43" s="39"/>
      <c r="C43" s="40" t="s">
        <v>44</v>
      </c>
      <c r="D43" s="40"/>
      <c r="E43" s="40"/>
      <c r="F43" s="40"/>
      <c r="G43" s="40"/>
      <c r="H43" s="41" t="s">
        <v>28</v>
      </c>
      <c r="I43" s="42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36"/>
      <c r="U43" s="41"/>
    </row>
    <row r="44" s="38" customFormat="true" ht="7.5" hidden="false" customHeight="true" outlineLevel="0" collapsed="false">
      <c r="A44" s="39" t="s">
        <v>67</v>
      </c>
      <c r="B44" s="39"/>
      <c r="C44" s="40" t="s">
        <v>46</v>
      </c>
      <c r="D44" s="40"/>
      <c r="E44" s="40"/>
      <c r="F44" s="40"/>
      <c r="G44" s="40"/>
      <c r="H44" s="41" t="s">
        <v>28</v>
      </c>
      <c r="I44" s="42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36"/>
      <c r="U44" s="41"/>
    </row>
    <row r="45" s="38" customFormat="true" ht="7.5" hidden="false" customHeight="true" outlineLevel="0" collapsed="false">
      <c r="A45" s="39" t="s">
        <v>68</v>
      </c>
      <c r="B45" s="39"/>
      <c r="C45" s="40" t="s">
        <v>48</v>
      </c>
      <c r="D45" s="40"/>
      <c r="E45" s="40"/>
      <c r="F45" s="40"/>
      <c r="G45" s="40"/>
      <c r="H45" s="41" t="s">
        <v>28</v>
      </c>
      <c r="I45" s="42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36"/>
      <c r="U45" s="41"/>
    </row>
    <row r="46" s="38" customFormat="true" ht="16.5" hidden="false" customHeight="true" outlineLevel="0" collapsed="false">
      <c r="A46" s="39" t="s">
        <v>69</v>
      </c>
      <c r="B46" s="39"/>
      <c r="C46" s="40" t="s">
        <v>50</v>
      </c>
      <c r="D46" s="40"/>
      <c r="E46" s="40"/>
      <c r="F46" s="40"/>
      <c r="G46" s="40"/>
      <c r="H46" s="41" t="s">
        <v>28</v>
      </c>
      <c r="I46" s="42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36"/>
      <c r="U46" s="41"/>
    </row>
    <row r="47" s="38" customFormat="true" ht="7.5" hidden="false" customHeight="true" outlineLevel="0" collapsed="false">
      <c r="A47" s="39" t="s">
        <v>70</v>
      </c>
      <c r="B47" s="39"/>
      <c r="C47" s="44" t="s">
        <v>52</v>
      </c>
      <c r="D47" s="44"/>
      <c r="E47" s="44"/>
      <c r="F47" s="44"/>
      <c r="G47" s="44"/>
      <c r="H47" s="41" t="s">
        <v>28</v>
      </c>
      <c r="I47" s="42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36"/>
      <c r="U47" s="41"/>
    </row>
    <row r="48" s="38" customFormat="true" ht="7.5" hidden="false" customHeight="true" outlineLevel="0" collapsed="false">
      <c r="A48" s="39" t="s">
        <v>71</v>
      </c>
      <c r="B48" s="39"/>
      <c r="C48" s="44" t="s">
        <v>54</v>
      </c>
      <c r="D48" s="44"/>
      <c r="E48" s="44"/>
      <c r="F48" s="44"/>
      <c r="G48" s="44"/>
      <c r="H48" s="41" t="s">
        <v>28</v>
      </c>
      <c r="I48" s="42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36"/>
      <c r="U48" s="41"/>
    </row>
    <row r="49" s="38" customFormat="true" ht="7.5" hidden="false" customHeight="true" outlineLevel="0" collapsed="false">
      <c r="A49" s="39" t="s">
        <v>72</v>
      </c>
      <c r="B49" s="39"/>
      <c r="C49" s="40" t="s">
        <v>56</v>
      </c>
      <c r="D49" s="40"/>
      <c r="E49" s="40"/>
      <c r="F49" s="40"/>
      <c r="G49" s="40"/>
      <c r="H49" s="41" t="s">
        <v>28</v>
      </c>
      <c r="I49" s="42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36"/>
      <c r="U49" s="41"/>
    </row>
    <row r="50" s="38" customFormat="true" ht="22.5" hidden="false" customHeight="true" outlineLevel="0" collapsed="false">
      <c r="A50" s="39" t="s">
        <v>73</v>
      </c>
      <c r="B50" s="39"/>
      <c r="C50" s="40" t="s">
        <v>74</v>
      </c>
      <c r="D50" s="40"/>
      <c r="E50" s="40"/>
      <c r="F50" s="40"/>
      <c r="G50" s="40"/>
      <c r="H50" s="41" t="s">
        <v>28</v>
      </c>
      <c r="I50" s="42"/>
      <c r="J50" s="43"/>
      <c r="K50" s="43"/>
      <c r="L50" s="47" t="n">
        <f aca="false">L51+L57+L58</f>
        <v>12.3</v>
      </c>
      <c r="M50" s="43"/>
      <c r="N50" s="43" t="n">
        <f aca="false">N51+N58</f>
        <v>12.79</v>
      </c>
      <c r="O50" s="43"/>
      <c r="P50" s="43" t="n">
        <f aca="false">P51+P58</f>
        <v>13.26</v>
      </c>
      <c r="Q50" s="43"/>
      <c r="R50" s="43" t="n">
        <f aca="false">R51+R58</f>
        <v>14.04</v>
      </c>
      <c r="S50" s="43"/>
      <c r="T50" s="36" t="n">
        <f aca="false">SUM(L50:S50)</f>
        <v>52.39</v>
      </c>
      <c r="U50" s="41"/>
    </row>
    <row r="51" s="38" customFormat="true" ht="19.5" hidden="false" customHeight="true" outlineLevel="0" collapsed="false">
      <c r="A51" s="39" t="s">
        <v>60</v>
      </c>
      <c r="B51" s="39"/>
      <c r="C51" s="44" t="s">
        <v>75</v>
      </c>
      <c r="D51" s="44"/>
      <c r="E51" s="44"/>
      <c r="F51" s="44"/>
      <c r="G51" s="44"/>
      <c r="H51" s="41" t="s">
        <v>28</v>
      </c>
      <c r="I51" s="42"/>
      <c r="J51" s="43"/>
      <c r="K51" s="43"/>
      <c r="L51" s="43" t="n">
        <v>11.5</v>
      </c>
      <c r="M51" s="43"/>
      <c r="N51" s="43" t="n">
        <v>11.96</v>
      </c>
      <c r="O51" s="43"/>
      <c r="P51" s="43" t="n">
        <v>12.4</v>
      </c>
      <c r="Q51" s="43"/>
      <c r="R51" s="43" t="n">
        <v>13.1</v>
      </c>
      <c r="S51" s="43"/>
      <c r="T51" s="36" t="n">
        <f aca="false">SUM(L51:S51)</f>
        <v>48.96</v>
      </c>
      <c r="U51" s="41"/>
    </row>
    <row r="52" s="38" customFormat="true" ht="7.5" hidden="false" customHeight="true" outlineLevel="0" collapsed="false">
      <c r="A52" s="39" t="s">
        <v>61</v>
      </c>
      <c r="B52" s="39"/>
      <c r="C52" s="44" t="s">
        <v>76</v>
      </c>
      <c r="D52" s="44"/>
      <c r="E52" s="44"/>
      <c r="F52" s="44"/>
      <c r="G52" s="44"/>
      <c r="H52" s="41" t="s">
        <v>28</v>
      </c>
      <c r="I52" s="42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36"/>
      <c r="U52" s="41"/>
    </row>
    <row r="53" s="38" customFormat="true" ht="7.5" hidden="false" customHeight="true" outlineLevel="0" collapsed="false">
      <c r="A53" s="39" t="s">
        <v>77</v>
      </c>
      <c r="B53" s="39"/>
      <c r="C53" s="48" t="s">
        <v>78</v>
      </c>
      <c r="D53" s="48"/>
      <c r="E53" s="48"/>
      <c r="F53" s="48"/>
      <c r="G53" s="48"/>
      <c r="H53" s="41" t="s">
        <v>28</v>
      </c>
      <c r="I53" s="42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36"/>
      <c r="U53" s="41"/>
    </row>
    <row r="54" s="38" customFormat="true" ht="16.5" hidden="false" customHeight="true" outlineLevel="0" collapsed="false">
      <c r="A54" s="39" t="s">
        <v>79</v>
      </c>
      <c r="B54" s="39"/>
      <c r="C54" s="49" t="s">
        <v>80</v>
      </c>
      <c r="D54" s="49"/>
      <c r="E54" s="49"/>
      <c r="F54" s="49"/>
      <c r="G54" s="49"/>
      <c r="H54" s="41" t="s">
        <v>28</v>
      </c>
      <c r="I54" s="42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36"/>
      <c r="U54" s="41"/>
    </row>
    <row r="55" s="38" customFormat="true" ht="7.5" hidden="false" customHeight="true" outlineLevel="0" collapsed="false">
      <c r="A55" s="39" t="s">
        <v>81</v>
      </c>
      <c r="B55" s="39"/>
      <c r="C55" s="50" t="s">
        <v>82</v>
      </c>
      <c r="D55" s="50"/>
      <c r="E55" s="50"/>
      <c r="F55" s="50"/>
      <c r="G55" s="50"/>
      <c r="H55" s="41" t="s">
        <v>28</v>
      </c>
      <c r="I55" s="42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6"/>
      <c r="U55" s="41"/>
    </row>
    <row r="56" s="38" customFormat="true" ht="7.5" hidden="false" customHeight="true" outlineLevel="0" collapsed="false">
      <c r="A56" s="39" t="s">
        <v>83</v>
      </c>
      <c r="B56" s="39"/>
      <c r="C56" s="48" t="s">
        <v>84</v>
      </c>
      <c r="D56" s="48"/>
      <c r="E56" s="48"/>
      <c r="F56" s="48"/>
      <c r="G56" s="48"/>
      <c r="H56" s="41" t="s">
        <v>28</v>
      </c>
      <c r="I56" s="42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36"/>
      <c r="U56" s="41"/>
    </row>
    <row r="57" s="38" customFormat="true" ht="40.5" hidden="false" customHeight="true" outlineLevel="0" collapsed="false">
      <c r="A57" s="39" t="s">
        <v>62</v>
      </c>
      <c r="B57" s="39"/>
      <c r="C57" s="44" t="s">
        <v>85</v>
      </c>
      <c r="D57" s="44"/>
      <c r="E57" s="44"/>
      <c r="F57" s="44"/>
      <c r="G57" s="44"/>
      <c r="H57" s="41" t="s">
        <v>28</v>
      </c>
      <c r="I57" s="42"/>
      <c r="J57" s="43"/>
      <c r="K57" s="43"/>
      <c r="L57" s="51"/>
      <c r="M57" s="43"/>
      <c r="N57" s="43"/>
      <c r="O57" s="43"/>
      <c r="P57" s="43"/>
      <c r="Q57" s="43"/>
      <c r="R57" s="43"/>
      <c r="S57" s="43"/>
      <c r="T57" s="36"/>
      <c r="U57" s="41"/>
    </row>
    <row r="58" s="38" customFormat="true" ht="18" hidden="false" customHeight="true" outlineLevel="0" collapsed="false">
      <c r="A58" s="39" t="s">
        <v>86</v>
      </c>
      <c r="B58" s="39"/>
      <c r="C58" s="44" t="s">
        <v>87</v>
      </c>
      <c r="D58" s="44"/>
      <c r="E58" s="44"/>
      <c r="F58" s="44"/>
      <c r="G58" s="44"/>
      <c r="H58" s="41" t="s">
        <v>28</v>
      </c>
      <c r="I58" s="42"/>
      <c r="J58" s="43"/>
      <c r="K58" s="43"/>
      <c r="L58" s="51" t="n">
        <v>0.8</v>
      </c>
      <c r="M58" s="43"/>
      <c r="N58" s="43" t="n">
        <v>0.83</v>
      </c>
      <c r="O58" s="43"/>
      <c r="P58" s="43" t="n">
        <v>0.86</v>
      </c>
      <c r="Q58" s="43"/>
      <c r="R58" s="43" t="n">
        <v>0.94</v>
      </c>
      <c r="S58" s="43"/>
      <c r="T58" s="36" t="n">
        <f aca="false">SUM(L58:S58)</f>
        <v>3.43</v>
      </c>
      <c r="U58" s="41"/>
    </row>
    <row r="59" s="38" customFormat="true" ht="7.5" hidden="false" customHeight="true" outlineLevel="0" collapsed="false">
      <c r="A59" s="39" t="s">
        <v>88</v>
      </c>
      <c r="B59" s="39"/>
      <c r="C59" s="40" t="s">
        <v>89</v>
      </c>
      <c r="D59" s="40"/>
      <c r="E59" s="40"/>
      <c r="F59" s="40"/>
      <c r="G59" s="40"/>
      <c r="H59" s="41" t="s">
        <v>28</v>
      </c>
      <c r="I59" s="42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36"/>
      <c r="U59" s="41"/>
    </row>
    <row r="60" s="38" customFormat="true" ht="16.5" hidden="false" customHeight="true" outlineLevel="0" collapsed="false">
      <c r="A60" s="39" t="s">
        <v>90</v>
      </c>
      <c r="B60" s="39"/>
      <c r="C60" s="44" t="s">
        <v>91</v>
      </c>
      <c r="D60" s="44"/>
      <c r="E60" s="44"/>
      <c r="F60" s="44"/>
      <c r="G60" s="44"/>
      <c r="H60" s="41" t="s">
        <v>28</v>
      </c>
      <c r="I60" s="42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36"/>
      <c r="U60" s="41"/>
    </row>
    <row r="61" s="38" customFormat="true" ht="16.5" hidden="false" customHeight="true" outlineLevel="0" collapsed="false">
      <c r="A61" s="39" t="s">
        <v>92</v>
      </c>
      <c r="B61" s="39"/>
      <c r="C61" s="44" t="s">
        <v>93</v>
      </c>
      <c r="D61" s="44"/>
      <c r="E61" s="44"/>
      <c r="F61" s="44"/>
      <c r="G61" s="44"/>
      <c r="H61" s="41" t="s">
        <v>28</v>
      </c>
      <c r="I61" s="42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36"/>
      <c r="U61" s="41"/>
    </row>
    <row r="62" s="38" customFormat="true" ht="7.5" hidden="false" customHeight="true" outlineLevel="0" collapsed="false">
      <c r="A62" s="39" t="s">
        <v>94</v>
      </c>
      <c r="B62" s="39"/>
      <c r="C62" s="44" t="s">
        <v>95</v>
      </c>
      <c r="D62" s="44"/>
      <c r="E62" s="44"/>
      <c r="F62" s="44"/>
      <c r="G62" s="44"/>
      <c r="H62" s="41" t="s">
        <v>28</v>
      </c>
      <c r="I62" s="42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36"/>
      <c r="U62" s="41"/>
    </row>
    <row r="63" s="38" customFormat="true" ht="7.5" hidden="false" customHeight="true" outlineLevel="0" collapsed="false">
      <c r="A63" s="39" t="s">
        <v>96</v>
      </c>
      <c r="B63" s="39"/>
      <c r="C63" s="44" t="s">
        <v>97</v>
      </c>
      <c r="D63" s="44"/>
      <c r="E63" s="44"/>
      <c r="F63" s="44"/>
      <c r="G63" s="44"/>
      <c r="H63" s="41" t="s">
        <v>28</v>
      </c>
      <c r="I63" s="42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36"/>
      <c r="U63" s="41"/>
    </row>
    <row r="64" s="38" customFormat="true" ht="7.5" hidden="false" customHeight="true" outlineLevel="0" collapsed="false">
      <c r="A64" s="39" t="s">
        <v>98</v>
      </c>
      <c r="B64" s="39"/>
      <c r="C64" s="44" t="s">
        <v>99</v>
      </c>
      <c r="D64" s="44"/>
      <c r="E64" s="44"/>
      <c r="F64" s="44"/>
      <c r="G64" s="44"/>
      <c r="H64" s="41" t="s">
        <v>28</v>
      </c>
      <c r="I64" s="42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6"/>
      <c r="U64" s="41"/>
    </row>
    <row r="65" s="38" customFormat="true" ht="35.25" hidden="false" customHeight="true" outlineLevel="0" collapsed="false">
      <c r="A65" s="39" t="s">
        <v>100</v>
      </c>
      <c r="B65" s="39"/>
      <c r="C65" s="40" t="s">
        <v>101</v>
      </c>
      <c r="D65" s="40"/>
      <c r="E65" s="40"/>
      <c r="F65" s="40"/>
      <c r="G65" s="40"/>
      <c r="H65" s="41" t="s">
        <v>28</v>
      </c>
      <c r="I65" s="42"/>
      <c r="J65" s="43"/>
      <c r="K65" s="43"/>
      <c r="L65" s="47" t="n">
        <v>3.85</v>
      </c>
      <c r="M65" s="43"/>
      <c r="N65" s="43" t="n">
        <v>4.01</v>
      </c>
      <c r="O65" s="43"/>
      <c r="P65" s="43" t="n">
        <v>4.17</v>
      </c>
      <c r="Q65" s="43"/>
      <c r="R65" s="43" t="n">
        <v>4.34</v>
      </c>
      <c r="S65" s="43"/>
      <c r="T65" s="36" t="n">
        <f aca="false">SUM(L65:S65)</f>
        <v>16.37</v>
      </c>
      <c r="U65" s="41"/>
    </row>
    <row r="66" s="38" customFormat="true" ht="7.5" hidden="false" customHeight="true" outlineLevel="0" collapsed="false">
      <c r="A66" s="39" t="s">
        <v>102</v>
      </c>
      <c r="B66" s="39"/>
      <c r="C66" s="40" t="s">
        <v>103</v>
      </c>
      <c r="D66" s="40"/>
      <c r="E66" s="40"/>
      <c r="F66" s="40"/>
      <c r="G66" s="40"/>
      <c r="H66" s="41" t="s">
        <v>28</v>
      </c>
      <c r="I66" s="42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36"/>
      <c r="U66" s="41"/>
    </row>
    <row r="67" s="38" customFormat="true" ht="7.5" hidden="false" customHeight="true" outlineLevel="0" collapsed="false">
      <c r="A67" s="39" t="s">
        <v>104</v>
      </c>
      <c r="B67" s="39"/>
      <c r="C67" s="40" t="s">
        <v>105</v>
      </c>
      <c r="D67" s="40"/>
      <c r="E67" s="40"/>
      <c r="F67" s="40"/>
      <c r="G67" s="40"/>
      <c r="H67" s="41" t="s">
        <v>28</v>
      </c>
      <c r="I67" s="42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36"/>
      <c r="U67" s="41"/>
    </row>
    <row r="68" s="38" customFormat="true" ht="7.5" hidden="false" customHeight="true" outlineLevel="0" collapsed="false">
      <c r="A68" s="39" t="s">
        <v>106</v>
      </c>
      <c r="B68" s="39"/>
      <c r="C68" s="44" t="s">
        <v>107</v>
      </c>
      <c r="D68" s="44"/>
      <c r="E68" s="44"/>
      <c r="F68" s="44"/>
      <c r="G68" s="44"/>
      <c r="H68" s="41" t="s">
        <v>28</v>
      </c>
      <c r="I68" s="42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36"/>
      <c r="U68" s="41"/>
    </row>
    <row r="69" s="38" customFormat="true" ht="7.5" hidden="false" customHeight="true" outlineLevel="0" collapsed="false">
      <c r="A69" s="39" t="s">
        <v>108</v>
      </c>
      <c r="B69" s="39"/>
      <c r="C69" s="44" t="s">
        <v>109</v>
      </c>
      <c r="D69" s="44"/>
      <c r="E69" s="44"/>
      <c r="F69" s="44"/>
      <c r="G69" s="44"/>
      <c r="H69" s="41" t="s">
        <v>28</v>
      </c>
      <c r="I69" s="42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6"/>
      <c r="U69" s="41"/>
    </row>
    <row r="70" s="38" customFormat="true" ht="16.5" hidden="false" customHeight="true" outlineLevel="0" collapsed="false">
      <c r="A70" s="39" t="s">
        <v>110</v>
      </c>
      <c r="B70" s="39"/>
      <c r="C70" s="40" t="s">
        <v>111</v>
      </c>
      <c r="D70" s="40"/>
      <c r="E70" s="40"/>
      <c r="F70" s="40"/>
      <c r="G70" s="40"/>
      <c r="H70" s="41" t="s">
        <v>28</v>
      </c>
      <c r="I70" s="42"/>
      <c r="J70" s="43"/>
      <c r="K70" s="43"/>
      <c r="L70" s="47" t="n">
        <f aca="false">L72+L73</f>
        <v>0.234</v>
      </c>
      <c r="M70" s="43"/>
      <c r="N70" s="43" t="n">
        <f aca="false">N72+N73</f>
        <v>0.243</v>
      </c>
      <c r="O70" s="43"/>
      <c r="P70" s="43" t="n">
        <f aca="false">P72+P73</f>
        <v>0.252</v>
      </c>
      <c r="Q70" s="43"/>
      <c r="R70" s="43" t="n">
        <f aca="false">R72+R73</f>
        <v>0.262</v>
      </c>
      <c r="S70" s="43"/>
      <c r="T70" s="36" t="n">
        <f aca="false">SUM(L70:S70)</f>
        <v>0.991</v>
      </c>
      <c r="U70" s="41"/>
    </row>
    <row r="71" s="38" customFormat="true" ht="7.5" hidden="false" customHeight="true" outlineLevel="0" collapsed="false">
      <c r="A71" s="39" t="s">
        <v>112</v>
      </c>
      <c r="B71" s="39"/>
      <c r="C71" s="44" t="s">
        <v>113</v>
      </c>
      <c r="D71" s="44"/>
      <c r="E71" s="44"/>
      <c r="F71" s="44"/>
      <c r="G71" s="44"/>
      <c r="H71" s="41" t="s">
        <v>28</v>
      </c>
      <c r="I71" s="42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36"/>
      <c r="U71" s="41"/>
    </row>
    <row r="72" s="38" customFormat="true" ht="15.75" hidden="false" customHeight="true" outlineLevel="0" collapsed="false">
      <c r="A72" s="39" t="s">
        <v>114</v>
      </c>
      <c r="B72" s="39"/>
      <c r="C72" s="44" t="s">
        <v>115</v>
      </c>
      <c r="D72" s="44"/>
      <c r="E72" s="44"/>
      <c r="F72" s="44"/>
      <c r="G72" s="44"/>
      <c r="H72" s="41" t="s">
        <v>28</v>
      </c>
      <c r="I72" s="42"/>
      <c r="J72" s="43"/>
      <c r="K72" s="43"/>
      <c r="L72" s="43" t="n">
        <v>0.062</v>
      </c>
      <c r="M72" s="43"/>
      <c r="N72" s="43" t="n">
        <v>0.064</v>
      </c>
      <c r="O72" s="43"/>
      <c r="P72" s="43" t="n">
        <v>0.066</v>
      </c>
      <c r="Q72" s="43"/>
      <c r="R72" s="43" t="n">
        <v>0.069</v>
      </c>
      <c r="S72" s="43"/>
      <c r="T72" s="36" t="n">
        <f aca="false">SUM(L72:S72)</f>
        <v>0.261</v>
      </c>
      <c r="U72" s="41"/>
    </row>
    <row r="73" s="38" customFormat="true" ht="19.5" hidden="false" customHeight="true" outlineLevel="0" collapsed="false">
      <c r="A73" s="52" t="s">
        <v>116</v>
      </c>
      <c r="B73" s="52"/>
      <c r="C73" s="53" t="s">
        <v>117</v>
      </c>
      <c r="D73" s="53"/>
      <c r="E73" s="53"/>
      <c r="F73" s="53"/>
      <c r="G73" s="53"/>
      <c r="H73" s="54" t="s">
        <v>28</v>
      </c>
      <c r="I73" s="55"/>
      <c r="J73" s="56"/>
      <c r="K73" s="56"/>
      <c r="L73" s="56" t="n">
        <v>0.172</v>
      </c>
      <c r="M73" s="56"/>
      <c r="N73" s="56" t="n">
        <v>0.179</v>
      </c>
      <c r="O73" s="56"/>
      <c r="P73" s="56" t="n">
        <v>0.186</v>
      </c>
      <c r="Q73" s="56"/>
      <c r="R73" s="56" t="n">
        <v>0.193</v>
      </c>
      <c r="S73" s="56"/>
      <c r="T73" s="36" t="n">
        <f aca="false">SUM(L73:S73)</f>
        <v>0.73</v>
      </c>
      <c r="U73" s="54"/>
    </row>
    <row r="74" s="38" customFormat="true" ht="23.25" hidden="false" customHeight="true" outlineLevel="0" collapsed="false">
      <c r="A74" s="32" t="s">
        <v>118</v>
      </c>
      <c r="B74" s="32"/>
      <c r="C74" s="57" t="s">
        <v>119</v>
      </c>
      <c r="D74" s="57"/>
      <c r="E74" s="57"/>
      <c r="F74" s="57"/>
      <c r="G74" s="57"/>
      <c r="H74" s="34" t="s">
        <v>28</v>
      </c>
      <c r="I74" s="35"/>
      <c r="J74" s="36"/>
      <c r="K74" s="36"/>
      <c r="L74" s="58" t="n">
        <f aca="false">L75+L77</f>
        <v>1.02</v>
      </c>
      <c r="M74" s="36"/>
      <c r="N74" s="36" t="n">
        <f aca="false">N75+N77</f>
        <v>1.058</v>
      </c>
      <c r="O74" s="36"/>
      <c r="P74" s="36" t="n">
        <f aca="false">P77+P75</f>
        <v>1.1</v>
      </c>
      <c r="Q74" s="36"/>
      <c r="R74" s="36" t="n">
        <f aca="false">R75+R77</f>
        <v>1.144</v>
      </c>
      <c r="S74" s="36"/>
      <c r="T74" s="36" t="n">
        <f aca="false">SUM(L74:S74)</f>
        <v>4.322</v>
      </c>
      <c r="U74" s="34"/>
    </row>
    <row r="75" s="38" customFormat="true" ht="24" hidden="false" customHeight="true" outlineLevel="0" collapsed="false">
      <c r="A75" s="39" t="s">
        <v>120</v>
      </c>
      <c r="B75" s="39"/>
      <c r="C75" s="44" t="s">
        <v>121</v>
      </c>
      <c r="D75" s="44"/>
      <c r="E75" s="44"/>
      <c r="F75" s="44"/>
      <c r="G75" s="44"/>
      <c r="H75" s="41" t="s">
        <v>28</v>
      </c>
      <c r="I75" s="42"/>
      <c r="J75" s="43"/>
      <c r="K75" s="43"/>
      <c r="L75" s="43" t="n">
        <v>0.31</v>
      </c>
      <c r="M75" s="43"/>
      <c r="N75" s="43" t="n">
        <v>0.32</v>
      </c>
      <c r="O75" s="43"/>
      <c r="P75" s="43" t="n">
        <v>0.333</v>
      </c>
      <c r="Q75" s="43"/>
      <c r="R75" s="43" t="n">
        <v>0.346</v>
      </c>
      <c r="S75" s="43"/>
      <c r="T75" s="36" t="n">
        <f aca="false">SUM(L75:S75)</f>
        <v>1.309</v>
      </c>
      <c r="U75" s="41"/>
    </row>
    <row r="76" s="38" customFormat="true" ht="7.5" hidden="false" customHeight="true" outlineLevel="0" collapsed="false">
      <c r="A76" s="39" t="s">
        <v>122</v>
      </c>
      <c r="B76" s="39"/>
      <c r="C76" s="44" t="s">
        <v>123</v>
      </c>
      <c r="D76" s="44"/>
      <c r="E76" s="44"/>
      <c r="F76" s="44"/>
      <c r="G76" s="44"/>
      <c r="H76" s="41" t="s">
        <v>28</v>
      </c>
      <c r="I76" s="42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36"/>
      <c r="U76" s="41"/>
    </row>
    <row r="77" s="38" customFormat="true" ht="19.5" hidden="false" customHeight="true" outlineLevel="0" collapsed="false">
      <c r="A77" s="52" t="s">
        <v>124</v>
      </c>
      <c r="B77" s="52"/>
      <c r="C77" s="53" t="s">
        <v>125</v>
      </c>
      <c r="D77" s="53"/>
      <c r="E77" s="53"/>
      <c r="F77" s="53"/>
      <c r="G77" s="53"/>
      <c r="H77" s="59" t="s">
        <v>28</v>
      </c>
      <c r="I77" s="60"/>
      <c r="J77" s="61"/>
      <c r="K77" s="61"/>
      <c r="L77" s="61" t="n">
        <v>0.71</v>
      </c>
      <c r="M77" s="61"/>
      <c r="N77" s="61" t="n">
        <v>0.738</v>
      </c>
      <c r="O77" s="61"/>
      <c r="P77" s="61" t="n">
        <v>0.767</v>
      </c>
      <c r="Q77" s="61"/>
      <c r="R77" s="61" t="n">
        <v>0.798</v>
      </c>
      <c r="S77" s="61"/>
      <c r="T77" s="36" t="n">
        <f aca="false">SUM(L77:S77)</f>
        <v>3.013</v>
      </c>
      <c r="U77" s="59"/>
    </row>
    <row r="78" s="38" customFormat="true" ht="36.75" hidden="false" customHeight="true" outlineLevel="0" collapsed="false">
      <c r="A78" s="32" t="s">
        <v>126</v>
      </c>
      <c r="B78" s="32"/>
      <c r="C78" s="33" t="s">
        <v>127</v>
      </c>
      <c r="D78" s="33"/>
      <c r="E78" s="33"/>
      <c r="F78" s="33"/>
      <c r="G78" s="33"/>
      <c r="H78" s="34" t="s">
        <v>28</v>
      </c>
      <c r="I78" s="35"/>
      <c r="J78" s="36"/>
      <c r="K78" s="36"/>
      <c r="L78" s="36" t="n">
        <f aca="false">L20-L35</f>
        <v>1.936</v>
      </c>
      <c r="M78" s="36"/>
      <c r="N78" s="36" t="n">
        <f aca="false">N20-N35</f>
        <v>1.999</v>
      </c>
      <c r="O78" s="36"/>
      <c r="P78" s="36" t="n">
        <f aca="false">P20-P35</f>
        <v>2.118</v>
      </c>
      <c r="Q78" s="36"/>
      <c r="R78" s="36" t="n">
        <f aca="false">R20-R35</f>
        <v>1.954</v>
      </c>
      <c r="S78" s="36"/>
      <c r="T78" s="36" t="n">
        <f aca="false">SUM(L78:S78)</f>
        <v>8.007</v>
      </c>
      <c r="U78" s="34"/>
    </row>
    <row r="79" s="38" customFormat="true" ht="33" hidden="false" customHeight="true" outlineLevel="0" collapsed="false">
      <c r="A79" s="39" t="s">
        <v>128</v>
      </c>
      <c r="B79" s="39"/>
      <c r="C79" s="40" t="s">
        <v>30</v>
      </c>
      <c r="D79" s="40"/>
      <c r="E79" s="40"/>
      <c r="F79" s="40"/>
      <c r="G79" s="40"/>
      <c r="H79" s="41" t="s">
        <v>28</v>
      </c>
      <c r="I79" s="42"/>
      <c r="J79" s="43"/>
      <c r="K79" s="43"/>
      <c r="L79" s="43" t="n">
        <v>1.936</v>
      </c>
      <c r="M79" s="43"/>
      <c r="N79" s="43" t="n">
        <v>1.999</v>
      </c>
      <c r="O79" s="43"/>
      <c r="P79" s="43" t="n">
        <v>2.118</v>
      </c>
      <c r="Q79" s="43"/>
      <c r="R79" s="43" t="n">
        <v>1.954</v>
      </c>
      <c r="S79" s="43"/>
      <c r="T79" s="36" t="n">
        <f aca="false">SUM(L79:S79)</f>
        <v>8.007</v>
      </c>
      <c r="U79" s="41"/>
    </row>
    <row r="80" s="38" customFormat="true" ht="63.75" hidden="false" customHeight="true" outlineLevel="0" collapsed="false">
      <c r="A80" s="39" t="s">
        <v>129</v>
      </c>
      <c r="B80" s="39"/>
      <c r="C80" s="44" t="s">
        <v>32</v>
      </c>
      <c r="D80" s="44"/>
      <c r="E80" s="44"/>
      <c r="F80" s="44"/>
      <c r="G80" s="44"/>
      <c r="H80" s="41" t="s">
        <v>28</v>
      </c>
      <c r="I80" s="42"/>
      <c r="J80" s="43"/>
      <c r="K80" s="43"/>
      <c r="L80" s="43" t="n">
        <v>1.936</v>
      </c>
      <c r="M80" s="43"/>
      <c r="N80" s="43" t="n">
        <v>1.999</v>
      </c>
      <c r="O80" s="43"/>
      <c r="P80" s="43" t="n">
        <v>2.118</v>
      </c>
      <c r="Q80" s="43"/>
      <c r="R80" s="43" t="n">
        <v>1.954</v>
      </c>
      <c r="S80" s="43"/>
      <c r="T80" s="36" t="n">
        <f aca="false">SUM(L80:S80)</f>
        <v>8.007</v>
      </c>
      <c r="U80" s="41"/>
    </row>
    <row r="81" s="38" customFormat="true" ht="16.5" hidden="false" customHeight="true" outlineLevel="0" collapsed="false">
      <c r="A81" s="39" t="s">
        <v>130</v>
      </c>
      <c r="B81" s="39"/>
      <c r="C81" s="44" t="s">
        <v>34</v>
      </c>
      <c r="D81" s="44"/>
      <c r="E81" s="44"/>
      <c r="F81" s="44"/>
      <c r="G81" s="44"/>
      <c r="H81" s="41" t="s">
        <v>28</v>
      </c>
      <c r="I81" s="42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1"/>
    </row>
    <row r="82" s="38" customFormat="true" ht="16.5" hidden="false" customHeight="true" outlineLevel="0" collapsed="false">
      <c r="A82" s="39" t="s">
        <v>131</v>
      </c>
      <c r="B82" s="39"/>
      <c r="C82" s="44" t="s">
        <v>36</v>
      </c>
      <c r="D82" s="44"/>
      <c r="E82" s="44"/>
      <c r="F82" s="44"/>
      <c r="G82" s="44"/>
      <c r="H82" s="41" t="s">
        <v>28</v>
      </c>
      <c r="I82" s="42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1"/>
    </row>
    <row r="83" s="38" customFormat="true" ht="7.5" hidden="false" customHeight="true" outlineLevel="0" collapsed="false">
      <c r="A83" s="39" t="s">
        <v>132</v>
      </c>
      <c r="B83" s="39"/>
      <c r="C83" s="40" t="s">
        <v>38</v>
      </c>
      <c r="D83" s="40"/>
      <c r="E83" s="40"/>
      <c r="F83" s="40"/>
      <c r="G83" s="40"/>
      <c r="H83" s="41" t="s">
        <v>28</v>
      </c>
      <c r="I83" s="42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1"/>
    </row>
    <row r="84" s="38" customFormat="true" ht="7.5" hidden="false" customHeight="true" outlineLevel="0" collapsed="false">
      <c r="A84" s="39" t="s">
        <v>133</v>
      </c>
      <c r="B84" s="39"/>
      <c r="C84" s="40" t="s">
        <v>40</v>
      </c>
      <c r="D84" s="40"/>
      <c r="E84" s="40"/>
      <c r="F84" s="40"/>
      <c r="G84" s="40"/>
      <c r="H84" s="41" t="s">
        <v>28</v>
      </c>
      <c r="I84" s="42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1"/>
    </row>
    <row r="85" s="38" customFormat="true" ht="7.5" hidden="false" customHeight="true" outlineLevel="0" collapsed="false">
      <c r="A85" s="39" t="s">
        <v>134</v>
      </c>
      <c r="B85" s="39"/>
      <c r="C85" s="40" t="s">
        <v>42</v>
      </c>
      <c r="D85" s="40"/>
      <c r="E85" s="40"/>
      <c r="F85" s="40"/>
      <c r="G85" s="40"/>
      <c r="H85" s="41" t="s">
        <v>28</v>
      </c>
      <c r="I85" s="42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1"/>
    </row>
    <row r="86" s="38" customFormat="true" ht="7.5" hidden="false" customHeight="true" outlineLevel="0" collapsed="false">
      <c r="A86" s="39" t="s">
        <v>135</v>
      </c>
      <c r="B86" s="39"/>
      <c r="C86" s="40" t="s">
        <v>44</v>
      </c>
      <c r="D86" s="40"/>
      <c r="E86" s="40"/>
      <c r="F86" s="40"/>
      <c r="G86" s="40"/>
      <c r="H86" s="41" t="s">
        <v>28</v>
      </c>
      <c r="I86" s="42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1"/>
    </row>
    <row r="87" s="38" customFormat="true" ht="7.5" hidden="false" customHeight="true" outlineLevel="0" collapsed="false">
      <c r="A87" s="39" t="s">
        <v>136</v>
      </c>
      <c r="B87" s="39"/>
      <c r="C87" s="40" t="s">
        <v>46</v>
      </c>
      <c r="D87" s="40"/>
      <c r="E87" s="40"/>
      <c r="F87" s="40"/>
      <c r="G87" s="40"/>
      <c r="H87" s="41" t="s">
        <v>28</v>
      </c>
      <c r="I87" s="42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1"/>
    </row>
    <row r="88" s="38" customFormat="true" ht="7.5" hidden="false" customHeight="true" outlineLevel="0" collapsed="false">
      <c r="A88" s="39" t="s">
        <v>137</v>
      </c>
      <c r="B88" s="39"/>
      <c r="C88" s="40" t="s">
        <v>48</v>
      </c>
      <c r="D88" s="40"/>
      <c r="E88" s="40"/>
      <c r="F88" s="40"/>
      <c r="G88" s="40"/>
      <c r="H88" s="41" t="s">
        <v>28</v>
      </c>
      <c r="I88" s="42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1"/>
    </row>
    <row r="89" s="38" customFormat="true" ht="16.5" hidden="false" customHeight="true" outlineLevel="0" collapsed="false">
      <c r="A89" s="39" t="s">
        <v>138</v>
      </c>
      <c r="B89" s="39"/>
      <c r="C89" s="40" t="s">
        <v>50</v>
      </c>
      <c r="D89" s="40"/>
      <c r="E89" s="40"/>
      <c r="F89" s="40"/>
      <c r="G89" s="40"/>
      <c r="H89" s="41" t="s">
        <v>28</v>
      </c>
      <c r="I89" s="42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1"/>
    </row>
    <row r="90" s="38" customFormat="true" ht="7.5" hidden="false" customHeight="true" outlineLevel="0" collapsed="false">
      <c r="A90" s="39" t="s">
        <v>139</v>
      </c>
      <c r="B90" s="39"/>
      <c r="C90" s="44" t="s">
        <v>52</v>
      </c>
      <c r="D90" s="44"/>
      <c r="E90" s="44"/>
      <c r="F90" s="44"/>
      <c r="G90" s="44"/>
      <c r="H90" s="41" t="s">
        <v>28</v>
      </c>
      <c r="I90" s="42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1"/>
    </row>
    <row r="91" s="38" customFormat="true" ht="7.5" hidden="false" customHeight="true" outlineLevel="0" collapsed="false">
      <c r="A91" s="39" t="s">
        <v>140</v>
      </c>
      <c r="B91" s="39"/>
      <c r="C91" s="44" t="s">
        <v>54</v>
      </c>
      <c r="D91" s="44"/>
      <c r="E91" s="44"/>
      <c r="F91" s="44"/>
      <c r="G91" s="44"/>
      <c r="H91" s="41" t="s">
        <v>28</v>
      </c>
      <c r="I91" s="42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1"/>
    </row>
    <row r="92" s="38" customFormat="true" ht="7.5" hidden="false" customHeight="true" outlineLevel="0" collapsed="false">
      <c r="A92" s="39" t="s">
        <v>141</v>
      </c>
      <c r="B92" s="39"/>
      <c r="C92" s="40" t="s">
        <v>56</v>
      </c>
      <c r="D92" s="40"/>
      <c r="E92" s="40"/>
      <c r="F92" s="40"/>
      <c r="G92" s="40"/>
      <c r="H92" s="41" t="s">
        <v>28</v>
      </c>
      <c r="I92" s="42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1"/>
    </row>
    <row r="93" s="38" customFormat="true" ht="18.75" hidden="false" customHeight="true" outlineLevel="0" collapsed="false">
      <c r="A93" s="39" t="s">
        <v>142</v>
      </c>
      <c r="B93" s="39"/>
      <c r="C93" s="45" t="s">
        <v>143</v>
      </c>
      <c r="D93" s="45"/>
      <c r="E93" s="45"/>
      <c r="F93" s="45"/>
      <c r="G93" s="45"/>
      <c r="H93" s="41" t="s">
        <v>28</v>
      </c>
      <c r="I93" s="42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1"/>
    </row>
    <row r="94" s="38" customFormat="true" ht="7.5" hidden="false" customHeight="true" outlineLevel="0" collapsed="false">
      <c r="A94" s="39" t="s">
        <v>144</v>
      </c>
      <c r="B94" s="39"/>
      <c r="C94" s="40" t="s">
        <v>145</v>
      </c>
      <c r="D94" s="40"/>
      <c r="E94" s="40"/>
      <c r="F94" s="40"/>
      <c r="G94" s="40"/>
      <c r="H94" s="41" t="s">
        <v>28</v>
      </c>
      <c r="I94" s="42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1"/>
    </row>
    <row r="95" s="38" customFormat="true" ht="7.5" hidden="false" customHeight="true" outlineLevel="0" collapsed="false">
      <c r="A95" s="39" t="s">
        <v>146</v>
      </c>
      <c r="B95" s="39"/>
      <c r="C95" s="44" t="s">
        <v>147</v>
      </c>
      <c r="D95" s="44"/>
      <c r="E95" s="44"/>
      <c r="F95" s="44"/>
      <c r="G95" s="44"/>
      <c r="H95" s="41" t="s">
        <v>28</v>
      </c>
      <c r="I95" s="42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1"/>
    </row>
    <row r="96" s="38" customFormat="true" ht="7.5" hidden="false" customHeight="true" outlineLevel="0" collapsed="false">
      <c r="A96" s="39" t="s">
        <v>148</v>
      </c>
      <c r="B96" s="39"/>
      <c r="C96" s="44" t="s">
        <v>149</v>
      </c>
      <c r="D96" s="44"/>
      <c r="E96" s="44"/>
      <c r="F96" s="44"/>
      <c r="G96" s="44"/>
      <c r="H96" s="41" t="s">
        <v>28</v>
      </c>
      <c r="I96" s="42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1"/>
    </row>
    <row r="97" s="38" customFormat="true" ht="7.5" hidden="false" customHeight="true" outlineLevel="0" collapsed="false">
      <c r="A97" s="39" t="s">
        <v>150</v>
      </c>
      <c r="B97" s="39"/>
      <c r="C97" s="44" t="s">
        <v>151</v>
      </c>
      <c r="D97" s="44"/>
      <c r="E97" s="44"/>
      <c r="F97" s="44"/>
      <c r="G97" s="44"/>
      <c r="H97" s="41" t="s">
        <v>28</v>
      </c>
      <c r="I97" s="42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1"/>
    </row>
    <row r="98" s="38" customFormat="true" ht="7.5" hidden="false" customHeight="true" outlineLevel="0" collapsed="false">
      <c r="A98" s="39" t="s">
        <v>152</v>
      </c>
      <c r="B98" s="39"/>
      <c r="C98" s="48" t="s">
        <v>153</v>
      </c>
      <c r="D98" s="48"/>
      <c r="E98" s="48"/>
      <c r="F98" s="48"/>
      <c r="G98" s="48"/>
      <c r="H98" s="41" t="s">
        <v>28</v>
      </c>
      <c r="I98" s="42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1"/>
    </row>
    <row r="99" s="38" customFormat="true" ht="7.5" hidden="false" customHeight="true" outlineLevel="0" collapsed="false">
      <c r="A99" s="39" t="s">
        <v>154</v>
      </c>
      <c r="B99" s="39"/>
      <c r="C99" s="44" t="s">
        <v>155</v>
      </c>
      <c r="D99" s="44"/>
      <c r="E99" s="44"/>
      <c r="F99" s="44"/>
      <c r="G99" s="44"/>
      <c r="H99" s="41" t="s">
        <v>28</v>
      </c>
      <c r="I99" s="42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1"/>
    </row>
    <row r="100" s="38" customFormat="true" ht="7.5" hidden="false" customHeight="true" outlineLevel="0" collapsed="false">
      <c r="A100" s="39" t="s">
        <v>156</v>
      </c>
      <c r="B100" s="39"/>
      <c r="C100" s="40" t="s">
        <v>111</v>
      </c>
      <c r="D100" s="40"/>
      <c r="E100" s="40"/>
      <c r="F100" s="40"/>
      <c r="G100" s="40"/>
      <c r="H100" s="41" t="s">
        <v>28</v>
      </c>
      <c r="I100" s="42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1"/>
    </row>
    <row r="101" s="38" customFormat="true" ht="7.5" hidden="false" customHeight="true" outlineLevel="0" collapsed="false">
      <c r="A101" s="39" t="s">
        <v>157</v>
      </c>
      <c r="B101" s="39"/>
      <c r="C101" s="44" t="s">
        <v>158</v>
      </c>
      <c r="D101" s="44"/>
      <c r="E101" s="44"/>
      <c r="F101" s="44"/>
      <c r="G101" s="44"/>
      <c r="H101" s="41" t="s">
        <v>28</v>
      </c>
      <c r="I101" s="42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1"/>
    </row>
    <row r="102" s="38" customFormat="true" ht="7.5" hidden="false" customHeight="true" outlineLevel="0" collapsed="false">
      <c r="A102" s="39" t="s">
        <v>159</v>
      </c>
      <c r="B102" s="39"/>
      <c r="C102" s="44" t="s">
        <v>160</v>
      </c>
      <c r="D102" s="44"/>
      <c r="E102" s="44"/>
      <c r="F102" s="44"/>
      <c r="G102" s="44"/>
      <c r="H102" s="41" t="s">
        <v>28</v>
      </c>
      <c r="I102" s="42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1"/>
    </row>
    <row r="103" s="38" customFormat="true" ht="7.5" hidden="false" customHeight="true" outlineLevel="0" collapsed="false">
      <c r="A103" s="39" t="s">
        <v>161</v>
      </c>
      <c r="B103" s="39"/>
      <c r="C103" s="44" t="s">
        <v>162</v>
      </c>
      <c r="D103" s="44"/>
      <c r="E103" s="44"/>
      <c r="F103" s="44"/>
      <c r="G103" s="44"/>
      <c r="H103" s="41" t="s">
        <v>28</v>
      </c>
      <c r="I103" s="42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1"/>
    </row>
    <row r="104" s="38" customFormat="true" ht="7.5" hidden="false" customHeight="true" outlineLevel="0" collapsed="false">
      <c r="A104" s="39" t="s">
        <v>163</v>
      </c>
      <c r="B104" s="39"/>
      <c r="C104" s="48" t="s">
        <v>153</v>
      </c>
      <c r="D104" s="48"/>
      <c r="E104" s="48"/>
      <c r="F104" s="48"/>
      <c r="G104" s="48"/>
      <c r="H104" s="41" t="s">
        <v>28</v>
      </c>
      <c r="I104" s="42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1"/>
    </row>
    <row r="105" s="38" customFormat="true" ht="7.5" hidden="false" customHeight="true" outlineLevel="0" collapsed="false">
      <c r="A105" s="39" t="s">
        <v>164</v>
      </c>
      <c r="B105" s="39"/>
      <c r="C105" s="44" t="s">
        <v>165</v>
      </c>
      <c r="D105" s="44"/>
      <c r="E105" s="44"/>
      <c r="F105" s="44"/>
      <c r="G105" s="44"/>
      <c r="H105" s="41" t="s">
        <v>28</v>
      </c>
      <c r="I105" s="42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1"/>
    </row>
    <row r="106" s="38" customFormat="true" ht="50.25" hidden="false" customHeight="true" outlineLevel="0" collapsed="false">
      <c r="A106" s="39" t="s">
        <v>166</v>
      </c>
      <c r="B106" s="39"/>
      <c r="C106" s="45" t="s">
        <v>167</v>
      </c>
      <c r="D106" s="45"/>
      <c r="E106" s="45"/>
      <c r="F106" s="45"/>
      <c r="G106" s="45"/>
      <c r="H106" s="41" t="s">
        <v>28</v>
      </c>
      <c r="I106" s="42"/>
      <c r="J106" s="43"/>
      <c r="K106" s="43"/>
      <c r="L106" s="43" t="n">
        <v>1.936</v>
      </c>
      <c r="M106" s="43"/>
      <c r="N106" s="43" t="n">
        <v>1.999</v>
      </c>
      <c r="O106" s="43"/>
      <c r="P106" s="43" t="n">
        <v>2.118</v>
      </c>
      <c r="Q106" s="43"/>
      <c r="R106" s="43" t="n">
        <v>1.954</v>
      </c>
      <c r="S106" s="43"/>
      <c r="T106" s="43" t="n">
        <f aca="false">SUM(L106:S106)</f>
        <v>8.007</v>
      </c>
      <c r="U106" s="41"/>
    </row>
    <row r="107" s="38" customFormat="true" ht="73.5" hidden="false" customHeight="true" outlineLevel="0" collapsed="false">
      <c r="A107" s="39" t="s">
        <v>168</v>
      </c>
      <c r="B107" s="39"/>
      <c r="C107" s="40" t="s">
        <v>169</v>
      </c>
      <c r="D107" s="40"/>
      <c r="E107" s="40"/>
      <c r="F107" s="40"/>
      <c r="G107" s="40"/>
      <c r="H107" s="41" t="s">
        <v>28</v>
      </c>
      <c r="I107" s="42"/>
      <c r="J107" s="43"/>
      <c r="K107" s="43"/>
      <c r="L107" s="43" t="n">
        <v>1.936</v>
      </c>
      <c r="M107" s="43"/>
      <c r="N107" s="43" t="n">
        <v>1.999</v>
      </c>
      <c r="O107" s="43"/>
      <c r="P107" s="43" t="n">
        <v>2.118</v>
      </c>
      <c r="Q107" s="43"/>
      <c r="R107" s="43" t="n">
        <v>1.954</v>
      </c>
      <c r="S107" s="43"/>
      <c r="T107" s="43" t="n">
        <f aca="false">SUM(L107:S107)</f>
        <v>8.007</v>
      </c>
      <c r="U107" s="41"/>
    </row>
    <row r="108" s="38" customFormat="true" ht="72.75" hidden="false" customHeight="true" outlineLevel="0" collapsed="false">
      <c r="A108" s="39" t="s">
        <v>170</v>
      </c>
      <c r="B108" s="39"/>
      <c r="C108" s="44" t="s">
        <v>32</v>
      </c>
      <c r="D108" s="44"/>
      <c r="E108" s="44"/>
      <c r="F108" s="44"/>
      <c r="G108" s="44"/>
      <c r="H108" s="41" t="s">
        <v>28</v>
      </c>
      <c r="I108" s="42"/>
      <c r="J108" s="43"/>
      <c r="K108" s="43"/>
      <c r="L108" s="43" t="n">
        <v>1.936</v>
      </c>
      <c r="M108" s="43"/>
      <c r="N108" s="43" t="n">
        <v>1.999</v>
      </c>
      <c r="O108" s="43"/>
      <c r="P108" s="43" t="n">
        <v>2.118</v>
      </c>
      <c r="Q108" s="43"/>
      <c r="R108" s="43" t="n">
        <v>1.954</v>
      </c>
      <c r="S108" s="43"/>
      <c r="T108" s="43" t="n">
        <f aca="false">SUM(L108:S108)</f>
        <v>8.007</v>
      </c>
      <c r="U108" s="41"/>
    </row>
    <row r="109" s="38" customFormat="true" ht="16.5" hidden="false" customHeight="true" outlineLevel="0" collapsed="false">
      <c r="A109" s="39" t="s">
        <v>171</v>
      </c>
      <c r="B109" s="39"/>
      <c r="C109" s="44" t="s">
        <v>34</v>
      </c>
      <c r="D109" s="44"/>
      <c r="E109" s="44"/>
      <c r="F109" s="44"/>
      <c r="G109" s="44"/>
      <c r="H109" s="41" t="s">
        <v>28</v>
      </c>
      <c r="I109" s="42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1"/>
    </row>
    <row r="110" s="38" customFormat="true" ht="16.5" hidden="false" customHeight="true" outlineLevel="0" collapsed="false">
      <c r="A110" s="39" t="s">
        <v>172</v>
      </c>
      <c r="B110" s="39"/>
      <c r="C110" s="44" t="s">
        <v>36</v>
      </c>
      <c r="D110" s="44"/>
      <c r="E110" s="44"/>
      <c r="F110" s="44"/>
      <c r="G110" s="44"/>
      <c r="H110" s="41" t="s">
        <v>28</v>
      </c>
      <c r="I110" s="42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1"/>
    </row>
    <row r="111" s="38" customFormat="true" ht="7.5" hidden="false" customHeight="true" outlineLevel="0" collapsed="false">
      <c r="A111" s="39" t="s">
        <v>173</v>
      </c>
      <c r="B111" s="39"/>
      <c r="C111" s="40" t="s">
        <v>38</v>
      </c>
      <c r="D111" s="40"/>
      <c r="E111" s="40"/>
      <c r="F111" s="40"/>
      <c r="G111" s="40"/>
      <c r="H111" s="41" t="s">
        <v>28</v>
      </c>
      <c r="I111" s="42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1"/>
    </row>
    <row r="112" s="38" customFormat="true" ht="7.5" hidden="false" customHeight="true" outlineLevel="0" collapsed="false">
      <c r="A112" s="39" t="s">
        <v>174</v>
      </c>
      <c r="B112" s="39"/>
      <c r="C112" s="40" t="s">
        <v>40</v>
      </c>
      <c r="D112" s="40"/>
      <c r="E112" s="40"/>
      <c r="F112" s="40"/>
      <c r="G112" s="40"/>
      <c r="H112" s="41" t="s">
        <v>28</v>
      </c>
      <c r="I112" s="42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1"/>
    </row>
    <row r="113" s="38" customFormat="true" ht="7.5" hidden="false" customHeight="true" outlineLevel="0" collapsed="false">
      <c r="A113" s="39" t="s">
        <v>175</v>
      </c>
      <c r="B113" s="39"/>
      <c r="C113" s="40" t="s">
        <v>42</v>
      </c>
      <c r="D113" s="40"/>
      <c r="E113" s="40"/>
      <c r="F113" s="40"/>
      <c r="G113" s="40"/>
      <c r="H113" s="41" t="s">
        <v>28</v>
      </c>
      <c r="I113" s="42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1"/>
    </row>
    <row r="114" s="38" customFormat="true" ht="7.5" hidden="false" customHeight="true" outlineLevel="0" collapsed="false">
      <c r="A114" s="39" t="s">
        <v>176</v>
      </c>
      <c r="B114" s="39"/>
      <c r="C114" s="40" t="s">
        <v>44</v>
      </c>
      <c r="D114" s="40"/>
      <c r="E114" s="40"/>
      <c r="F114" s="40"/>
      <c r="G114" s="40"/>
      <c r="H114" s="41" t="s">
        <v>28</v>
      </c>
      <c r="I114" s="42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1"/>
    </row>
    <row r="115" s="38" customFormat="true" ht="7.5" hidden="false" customHeight="true" outlineLevel="0" collapsed="false">
      <c r="A115" s="39" t="s">
        <v>177</v>
      </c>
      <c r="B115" s="39"/>
      <c r="C115" s="40" t="s">
        <v>46</v>
      </c>
      <c r="D115" s="40"/>
      <c r="E115" s="40"/>
      <c r="F115" s="40"/>
      <c r="G115" s="40"/>
      <c r="H115" s="41" t="s">
        <v>28</v>
      </c>
      <c r="I115" s="42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1"/>
    </row>
    <row r="116" s="38" customFormat="true" ht="7.5" hidden="false" customHeight="true" outlineLevel="0" collapsed="false">
      <c r="A116" s="39" t="s">
        <v>178</v>
      </c>
      <c r="B116" s="39"/>
      <c r="C116" s="40" t="s">
        <v>48</v>
      </c>
      <c r="D116" s="40"/>
      <c r="E116" s="40"/>
      <c r="F116" s="40"/>
      <c r="G116" s="40"/>
      <c r="H116" s="41" t="s">
        <v>28</v>
      </c>
      <c r="I116" s="42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1"/>
    </row>
    <row r="117" s="38" customFormat="true" ht="16.5" hidden="false" customHeight="true" outlineLevel="0" collapsed="false">
      <c r="A117" s="39" t="s">
        <v>179</v>
      </c>
      <c r="B117" s="39"/>
      <c r="C117" s="40" t="s">
        <v>50</v>
      </c>
      <c r="D117" s="40"/>
      <c r="E117" s="40"/>
      <c r="F117" s="40"/>
      <c r="G117" s="40"/>
      <c r="H117" s="41" t="s">
        <v>28</v>
      </c>
      <c r="I117" s="42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1"/>
    </row>
    <row r="118" s="38" customFormat="true" ht="7.5" hidden="false" customHeight="true" outlineLevel="0" collapsed="false">
      <c r="A118" s="39" t="s">
        <v>180</v>
      </c>
      <c r="B118" s="39"/>
      <c r="C118" s="44" t="s">
        <v>52</v>
      </c>
      <c r="D118" s="44"/>
      <c r="E118" s="44"/>
      <c r="F118" s="44"/>
      <c r="G118" s="44"/>
      <c r="H118" s="41" t="s">
        <v>28</v>
      </c>
      <c r="I118" s="42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1"/>
    </row>
    <row r="119" s="38" customFormat="true" ht="7.5" hidden="false" customHeight="true" outlineLevel="0" collapsed="false">
      <c r="A119" s="39" t="s">
        <v>181</v>
      </c>
      <c r="B119" s="39"/>
      <c r="C119" s="44" t="s">
        <v>54</v>
      </c>
      <c r="D119" s="44"/>
      <c r="E119" s="44"/>
      <c r="F119" s="44"/>
      <c r="G119" s="44"/>
      <c r="H119" s="41" t="s">
        <v>28</v>
      </c>
      <c r="I119" s="42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1"/>
    </row>
    <row r="120" s="38" customFormat="true" ht="7.5" hidden="false" customHeight="true" outlineLevel="0" collapsed="false">
      <c r="A120" s="39" t="s">
        <v>182</v>
      </c>
      <c r="B120" s="39"/>
      <c r="C120" s="40" t="s">
        <v>56</v>
      </c>
      <c r="D120" s="40"/>
      <c r="E120" s="40"/>
      <c r="F120" s="40"/>
      <c r="G120" s="40"/>
      <c r="H120" s="41" t="s">
        <v>28</v>
      </c>
      <c r="I120" s="42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1"/>
    </row>
    <row r="121" s="38" customFormat="true" ht="18.75" hidden="false" customHeight="true" outlineLevel="0" collapsed="false">
      <c r="A121" s="39" t="s">
        <v>183</v>
      </c>
      <c r="B121" s="39"/>
      <c r="C121" s="45" t="s">
        <v>184</v>
      </c>
      <c r="D121" s="45"/>
      <c r="E121" s="45"/>
      <c r="F121" s="45"/>
      <c r="G121" s="45"/>
      <c r="H121" s="41" t="s">
        <v>28</v>
      </c>
      <c r="I121" s="42"/>
      <c r="J121" s="43"/>
      <c r="K121" s="43"/>
      <c r="L121" s="43" t="n">
        <v>0.388</v>
      </c>
      <c r="M121" s="43"/>
      <c r="N121" s="43" t="n">
        <v>0.4</v>
      </c>
      <c r="O121" s="43"/>
      <c r="P121" s="43" t="n">
        <v>0.424</v>
      </c>
      <c r="Q121" s="43"/>
      <c r="R121" s="43" t="n">
        <v>0.391</v>
      </c>
      <c r="S121" s="43"/>
      <c r="T121" s="43"/>
      <c r="U121" s="41"/>
    </row>
    <row r="122" s="38" customFormat="true" ht="18.75" hidden="false" customHeight="true" outlineLevel="0" collapsed="false">
      <c r="A122" s="39" t="s">
        <v>185</v>
      </c>
      <c r="B122" s="39"/>
      <c r="C122" s="40" t="s">
        <v>30</v>
      </c>
      <c r="D122" s="40"/>
      <c r="E122" s="40"/>
      <c r="F122" s="40"/>
      <c r="G122" s="40"/>
      <c r="H122" s="41" t="s">
        <v>28</v>
      </c>
      <c r="I122" s="42"/>
      <c r="J122" s="43"/>
      <c r="K122" s="43"/>
      <c r="L122" s="43" t="n">
        <v>0.388</v>
      </c>
      <c r="M122" s="43"/>
      <c r="N122" s="43" t="n">
        <v>0.4</v>
      </c>
      <c r="O122" s="43"/>
      <c r="P122" s="43" t="n">
        <v>0.424</v>
      </c>
      <c r="Q122" s="43"/>
      <c r="R122" s="43" t="n">
        <v>0.391</v>
      </c>
      <c r="S122" s="43"/>
      <c r="T122" s="43"/>
      <c r="U122" s="41"/>
    </row>
    <row r="123" s="38" customFormat="true" ht="16.5" hidden="false" customHeight="true" outlineLevel="0" collapsed="false">
      <c r="A123" s="39" t="s">
        <v>186</v>
      </c>
      <c r="B123" s="39"/>
      <c r="C123" s="44" t="s">
        <v>32</v>
      </c>
      <c r="D123" s="44"/>
      <c r="E123" s="44"/>
      <c r="F123" s="44"/>
      <c r="G123" s="44"/>
      <c r="H123" s="41" t="s">
        <v>28</v>
      </c>
      <c r="I123" s="42"/>
      <c r="J123" s="43"/>
      <c r="K123" s="43"/>
      <c r="L123" s="43" t="n">
        <v>0.388</v>
      </c>
      <c r="M123" s="43"/>
      <c r="N123" s="43" t="n">
        <v>0.4</v>
      </c>
      <c r="O123" s="43"/>
      <c r="P123" s="43" t="n">
        <v>0.424</v>
      </c>
      <c r="Q123" s="43"/>
      <c r="R123" s="43" t="n">
        <v>0.391</v>
      </c>
      <c r="S123" s="43"/>
      <c r="T123" s="43"/>
      <c r="U123" s="41"/>
    </row>
    <row r="124" s="38" customFormat="true" ht="16.5" hidden="false" customHeight="true" outlineLevel="0" collapsed="false">
      <c r="A124" s="39" t="s">
        <v>187</v>
      </c>
      <c r="B124" s="39"/>
      <c r="C124" s="44" t="s">
        <v>34</v>
      </c>
      <c r="D124" s="44"/>
      <c r="E124" s="44"/>
      <c r="F124" s="44"/>
      <c r="G124" s="44"/>
      <c r="H124" s="41" t="s">
        <v>28</v>
      </c>
      <c r="I124" s="42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1"/>
    </row>
    <row r="125" s="38" customFormat="true" ht="16.5" hidden="false" customHeight="true" outlineLevel="0" collapsed="false">
      <c r="A125" s="39" t="s">
        <v>188</v>
      </c>
      <c r="B125" s="39"/>
      <c r="C125" s="44" t="s">
        <v>36</v>
      </c>
      <c r="D125" s="44"/>
      <c r="E125" s="44"/>
      <c r="F125" s="44"/>
      <c r="G125" s="44"/>
      <c r="H125" s="41" t="s">
        <v>28</v>
      </c>
      <c r="I125" s="42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1"/>
    </row>
    <row r="126" s="38" customFormat="true" ht="7.5" hidden="false" customHeight="true" outlineLevel="0" collapsed="false">
      <c r="A126" s="39" t="s">
        <v>189</v>
      </c>
      <c r="B126" s="39"/>
      <c r="C126" s="40" t="s">
        <v>190</v>
      </c>
      <c r="D126" s="40"/>
      <c r="E126" s="40"/>
      <c r="F126" s="40"/>
      <c r="G126" s="40"/>
      <c r="H126" s="41" t="s">
        <v>28</v>
      </c>
      <c r="I126" s="42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1"/>
    </row>
    <row r="127" s="38" customFormat="true" ht="7.5" hidden="false" customHeight="true" outlineLevel="0" collapsed="false">
      <c r="A127" s="39" t="s">
        <v>191</v>
      </c>
      <c r="B127" s="39"/>
      <c r="C127" s="40" t="s">
        <v>192</v>
      </c>
      <c r="D127" s="40"/>
      <c r="E127" s="40"/>
      <c r="F127" s="40"/>
      <c r="G127" s="40"/>
      <c r="H127" s="41" t="s">
        <v>28</v>
      </c>
      <c r="I127" s="42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1"/>
    </row>
    <row r="128" s="38" customFormat="true" ht="7.5" hidden="false" customHeight="true" outlineLevel="0" collapsed="false">
      <c r="A128" s="39" t="s">
        <v>193</v>
      </c>
      <c r="B128" s="39"/>
      <c r="C128" s="40" t="s">
        <v>194</v>
      </c>
      <c r="D128" s="40"/>
      <c r="E128" s="40"/>
      <c r="F128" s="40"/>
      <c r="G128" s="40"/>
      <c r="H128" s="41" t="s">
        <v>28</v>
      </c>
      <c r="I128" s="42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1"/>
    </row>
    <row r="129" s="38" customFormat="true" ht="7.5" hidden="false" customHeight="true" outlineLevel="0" collapsed="false">
      <c r="A129" s="39" t="s">
        <v>195</v>
      </c>
      <c r="B129" s="39"/>
      <c r="C129" s="40" t="s">
        <v>196</v>
      </c>
      <c r="D129" s="40"/>
      <c r="E129" s="40"/>
      <c r="F129" s="40"/>
      <c r="G129" s="40"/>
      <c r="H129" s="41" t="s">
        <v>28</v>
      </c>
      <c r="I129" s="42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1"/>
    </row>
    <row r="130" s="38" customFormat="true" ht="7.5" hidden="false" customHeight="true" outlineLevel="0" collapsed="false">
      <c r="A130" s="39" t="s">
        <v>197</v>
      </c>
      <c r="B130" s="39"/>
      <c r="C130" s="40" t="s">
        <v>198</v>
      </c>
      <c r="D130" s="40"/>
      <c r="E130" s="40"/>
      <c r="F130" s="40"/>
      <c r="G130" s="40"/>
      <c r="H130" s="41" t="s">
        <v>28</v>
      </c>
      <c r="I130" s="42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1"/>
    </row>
    <row r="131" s="38" customFormat="true" ht="7.5" hidden="false" customHeight="true" outlineLevel="0" collapsed="false">
      <c r="A131" s="39" t="s">
        <v>199</v>
      </c>
      <c r="B131" s="39"/>
      <c r="C131" s="40" t="s">
        <v>200</v>
      </c>
      <c r="D131" s="40"/>
      <c r="E131" s="40"/>
      <c r="F131" s="40"/>
      <c r="G131" s="40"/>
      <c r="H131" s="41" t="s">
        <v>28</v>
      </c>
      <c r="I131" s="42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1"/>
    </row>
    <row r="132" s="38" customFormat="true" ht="16.5" hidden="false" customHeight="true" outlineLevel="0" collapsed="false">
      <c r="A132" s="39" t="s">
        <v>201</v>
      </c>
      <c r="B132" s="39"/>
      <c r="C132" s="40" t="s">
        <v>50</v>
      </c>
      <c r="D132" s="40"/>
      <c r="E132" s="40"/>
      <c r="F132" s="40"/>
      <c r="G132" s="40"/>
      <c r="H132" s="41" t="s">
        <v>28</v>
      </c>
      <c r="I132" s="42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1"/>
    </row>
    <row r="133" s="38" customFormat="true" ht="7.5" hidden="false" customHeight="true" outlineLevel="0" collapsed="false">
      <c r="A133" s="39" t="s">
        <v>202</v>
      </c>
      <c r="B133" s="39"/>
      <c r="C133" s="44" t="s">
        <v>52</v>
      </c>
      <c r="D133" s="44"/>
      <c r="E133" s="44"/>
      <c r="F133" s="44"/>
      <c r="G133" s="44"/>
      <c r="H133" s="41" t="s">
        <v>28</v>
      </c>
      <c r="I133" s="42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1"/>
    </row>
    <row r="134" s="38" customFormat="true" ht="7.5" hidden="false" customHeight="true" outlineLevel="0" collapsed="false">
      <c r="A134" s="39" t="s">
        <v>203</v>
      </c>
      <c r="B134" s="39"/>
      <c r="C134" s="44" t="s">
        <v>54</v>
      </c>
      <c r="D134" s="44"/>
      <c r="E134" s="44"/>
      <c r="F134" s="44"/>
      <c r="G134" s="44"/>
      <c r="H134" s="41" t="s">
        <v>28</v>
      </c>
      <c r="I134" s="42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1"/>
    </row>
    <row r="135" s="38" customFormat="true" ht="7.5" hidden="false" customHeight="true" outlineLevel="0" collapsed="false">
      <c r="A135" s="39" t="s">
        <v>204</v>
      </c>
      <c r="B135" s="39"/>
      <c r="C135" s="40" t="s">
        <v>205</v>
      </c>
      <c r="D135" s="40"/>
      <c r="E135" s="40"/>
      <c r="F135" s="40"/>
      <c r="G135" s="40"/>
      <c r="H135" s="41" t="s">
        <v>28</v>
      </c>
      <c r="I135" s="42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1"/>
    </row>
    <row r="136" s="38" customFormat="true" ht="45" hidden="false" customHeight="true" outlineLevel="0" collapsed="false">
      <c r="A136" s="39" t="s">
        <v>206</v>
      </c>
      <c r="B136" s="39"/>
      <c r="C136" s="45" t="s">
        <v>207</v>
      </c>
      <c r="D136" s="45"/>
      <c r="E136" s="45"/>
      <c r="F136" s="45"/>
      <c r="G136" s="45"/>
      <c r="H136" s="41" t="s">
        <v>28</v>
      </c>
      <c r="I136" s="42"/>
      <c r="J136" s="43"/>
      <c r="K136" s="43"/>
      <c r="L136" s="43" t="n">
        <f aca="false">L106-L121</f>
        <v>1.548</v>
      </c>
      <c r="M136" s="43"/>
      <c r="N136" s="43" t="n">
        <f aca="false">N106-N121</f>
        <v>1.599</v>
      </c>
      <c r="O136" s="43"/>
      <c r="P136" s="43" t="n">
        <f aca="false">P106-P121</f>
        <v>1.694</v>
      </c>
      <c r="Q136" s="43"/>
      <c r="R136" s="43" t="n">
        <f aca="false">R106-R121</f>
        <v>1.563</v>
      </c>
      <c r="S136" s="43"/>
      <c r="T136" s="43" t="n">
        <f aca="false">SUM(K136:S136)</f>
        <v>6.404</v>
      </c>
      <c r="U136" s="41"/>
    </row>
    <row r="137" s="38" customFormat="true" ht="57.75" hidden="false" customHeight="true" outlineLevel="0" collapsed="false">
      <c r="A137" s="39" t="s">
        <v>208</v>
      </c>
      <c r="B137" s="39"/>
      <c r="C137" s="40" t="s">
        <v>30</v>
      </c>
      <c r="D137" s="40"/>
      <c r="E137" s="40"/>
      <c r="F137" s="40"/>
      <c r="G137" s="40"/>
      <c r="H137" s="41" t="s">
        <v>28</v>
      </c>
      <c r="I137" s="42"/>
      <c r="J137" s="43"/>
      <c r="K137" s="43"/>
      <c r="L137" s="43" t="n">
        <v>1.548</v>
      </c>
      <c r="M137" s="43"/>
      <c r="N137" s="43" t="n">
        <v>1.599</v>
      </c>
      <c r="O137" s="43"/>
      <c r="P137" s="43" t="n">
        <v>1.694</v>
      </c>
      <c r="Q137" s="43"/>
      <c r="R137" s="43" t="n">
        <v>1.563</v>
      </c>
      <c r="S137" s="43"/>
      <c r="T137" s="43" t="n">
        <f aca="false">SUM(K137:S137)</f>
        <v>6.404</v>
      </c>
      <c r="U137" s="41"/>
    </row>
    <row r="138" s="38" customFormat="true" ht="73.5" hidden="false" customHeight="true" outlineLevel="0" collapsed="false">
      <c r="A138" s="39" t="s">
        <v>209</v>
      </c>
      <c r="B138" s="39"/>
      <c r="C138" s="44" t="s">
        <v>32</v>
      </c>
      <c r="D138" s="44"/>
      <c r="E138" s="44"/>
      <c r="F138" s="44"/>
      <c r="G138" s="44"/>
      <c r="H138" s="41" t="s">
        <v>28</v>
      </c>
      <c r="I138" s="42"/>
      <c r="J138" s="43"/>
      <c r="K138" s="43"/>
      <c r="L138" s="43" t="n">
        <v>1.548</v>
      </c>
      <c r="M138" s="43"/>
      <c r="N138" s="43" t="n">
        <v>1.599</v>
      </c>
      <c r="O138" s="43"/>
      <c r="P138" s="43" t="n">
        <v>1.694</v>
      </c>
      <c r="Q138" s="43"/>
      <c r="R138" s="43" t="n">
        <v>1.563</v>
      </c>
      <c r="S138" s="43"/>
      <c r="T138" s="43" t="n">
        <f aca="false">SUM(K138:S138)</f>
        <v>6.404</v>
      </c>
      <c r="U138" s="41"/>
    </row>
    <row r="139" s="38" customFormat="true" ht="16.5" hidden="false" customHeight="true" outlineLevel="0" collapsed="false">
      <c r="A139" s="39" t="s">
        <v>210</v>
      </c>
      <c r="B139" s="39"/>
      <c r="C139" s="44" t="s">
        <v>34</v>
      </c>
      <c r="D139" s="44"/>
      <c r="E139" s="44"/>
      <c r="F139" s="44"/>
      <c r="G139" s="44"/>
      <c r="H139" s="41" t="s">
        <v>28</v>
      </c>
      <c r="I139" s="42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1"/>
    </row>
    <row r="140" s="38" customFormat="true" ht="16.5" hidden="false" customHeight="true" outlineLevel="0" collapsed="false">
      <c r="A140" s="39" t="s">
        <v>211</v>
      </c>
      <c r="B140" s="39"/>
      <c r="C140" s="44" t="s">
        <v>36</v>
      </c>
      <c r="D140" s="44"/>
      <c r="E140" s="44"/>
      <c r="F140" s="44"/>
      <c r="G140" s="44"/>
      <c r="H140" s="41" t="s">
        <v>28</v>
      </c>
      <c r="I140" s="42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1"/>
    </row>
    <row r="141" s="38" customFormat="true" ht="7.5" hidden="false" customHeight="true" outlineLevel="0" collapsed="false">
      <c r="A141" s="39" t="s">
        <v>212</v>
      </c>
      <c r="B141" s="39"/>
      <c r="C141" s="40" t="s">
        <v>38</v>
      </c>
      <c r="D141" s="40"/>
      <c r="E141" s="40"/>
      <c r="F141" s="40"/>
      <c r="G141" s="40"/>
      <c r="H141" s="41" t="s">
        <v>28</v>
      </c>
      <c r="I141" s="42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1"/>
    </row>
    <row r="142" s="38" customFormat="true" ht="7.5" hidden="false" customHeight="true" outlineLevel="0" collapsed="false">
      <c r="A142" s="39" t="s">
        <v>213</v>
      </c>
      <c r="B142" s="39"/>
      <c r="C142" s="40" t="s">
        <v>40</v>
      </c>
      <c r="D142" s="40"/>
      <c r="E142" s="40"/>
      <c r="F142" s="40"/>
      <c r="G142" s="40"/>
      <c r="H142" s="41" t="s">
        <v>28</v>
      </c>
      <c r="I142" s="42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1"/>
    </row>
    <row r="143" s="38" customFormat="true" ht="7.5" hidden="false" customHeight="true" outlineLevel="0" collapsed="false">
      <c r="A143" s="39" t="s">
        <v>214</v>
      </c>
      <c r="B143" s="39"/>
      <c r="C143" s="40" t="s">
        <v>42</v>
      </c>
      <c r="D143" s="40"/>
      <c r="E143" s="40"/>
      <c r="F143" s="40"/>
      <c r="G143" s="40"/>
      <c r="H143" s="41" t="s">
        <v>28</v>
      </c>
      <c r="I143" s="42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1"/>
    </row>
    <row r="144" s="38" customFormat="true" ht="7.5" hidden="false" customHeight="true" outlineLevel="0" collapsed="false">
      <c r="A144" s="39" t="s">
        <v>215</v>
      </c>
      <c r="B144" s="39"/>
      <c r="C144" s="40" t="s">
        <v>44</v>
      </c>
      <c r="D144" s="40"/>
      <c r="E144" s="40"/>
      <c r="F144" s="40"/>
      <c r="G144" s="40"/>
      <c r="H144" s="41" t="s">
        <v>28</v>
      </c>
      <c r="I144" s="42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1"/>
    </row>
    <row r="145" s="38" customFormat="true" ht="7.5" hidden="false" customHeight="true" outlineLevel="0" collapsed="false">
      <c r="A145" s="39" t="s">
        <v>216</v>
      </c>
      <c r="B145" s="39"/>
      <c r="C145" s="40" t="s">
        <v>46</v>
      </c>
      <c r="D145" s="40"/>
      <c r="E145" s="40"/>
      <c r="F145" s="40"/>
      <c r="G145" s="40"/>
      <c r="H145" s="41" t="s">
        <v>28</v>
      </c>
      <c r="I145" s="42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1"/>
    </row>
    <row r="146" s="38" customFormat="true" ht="7.5" hidden="false" customHeight="true" outlineLevel="0" collapsed="false">
      <c r="A146" s="39" t="s">
        <v>217</v>
      </c>
      <c r="B146" s="39"/>
      <c r="C146" s="40" t="s">
        <v>48</v>
      </c>
      <c r="D146" s="40"/>
      <c r="E146" s="40"/>
      <c r="F146" s="40"/>
      <c r="G146" s="40"/>
      <c r="H146" s="41" t="s">
        <v>28</v>
      </c>
      <c r="I146" s="42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1"/>
    </row>
    <row r="147" s="38" customFormat="true" ht="16.5" hidden="false" customHeight="true" outlineLevel="0" collapsed="false">
      <c r="A147" s="39" t="s">
        <v>218</v>
      </c>
      <c r="B147" s="39"/>
      <c r="C147" s="40" t="s">
        <v>50</v>
      </c>
      <c r="D147" s="40"/>
      <c r="E147" s="40"/>
      <c r="F147" s="40"/>
      <c r="G147" s="40"/>
      <c r="H147" s="41" t="s">
        <v>28</v>
      </c>
      <c r="I147" s="42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1"/>
    </row>
    <row r="148" s="38" customFormat="true" ht="7.5" hidden="false" customHeight="true" outlineLevel="0" collapsed="false">
      <c r="A148" s="39" t="s">
        <v>219</v>
      </c>
      <c r="B148" s="39"/>
      <c r="C148" s="44" t="s">
        <v>52</v>
      </c>
      <c r="D148" s="44"/>
      <c r="E148" s="44"/>
      <c r="F148" s="44"/>
      <c r="G148" s="44"/>
      <c r="H148" s="41" t="s">
        <v>28</v>
      </c>
      <c r="I148" s="42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1"/>
    </row>
    <row r="149" s="38" customFormat="true" ht="7.5" hidden="false" customHeight="true" outlineLevel="0" collapsed="false">
      <c r="A149" s="39" t="s">
        <v>220</v>
      </c>
      <c r="B149" s="39"/>
      <c r="C149" s="44" t="s">
        <v>54</v>
      </c>
      <c r="D149" s="44"/>
      <c r="E149" s="44"/>
      <c r="F149" s="44"/>
      <c r="G149" s="44"/>
      <c r="H149" s="41" t="s">
        <v>28</v>
      </c>
      <c r="I149" s="42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1"/>
    </row>
    <row r="150" s="38" customFormat="true" ht="7.5" hidden="false" customHeight="true" outlineLevel="0" collapsed="false">
      <c r="A150" s="39" t="s">
        <v>221</v>
      </c>
      <c r="B150" s="39"/>
      <c r="C150" s="40" t="s">
        <v>56</v>
      </c>
      <c r="D150" s="40"/>
      <c r="E150" s="40"/>
      <c r="F150" s="40"/>
      <c r="G150" s="40"/>
      <c r="H150" s="41" t="s">
        <v>28</v>
      </c>
      <c r="I150" s="42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1"/>
    </row>
    <row r="151" s="38" customFormat="true" ht="30" hidden="false" customHeight="true" outlineLevel="0" collapsed="false">
      <c r="A151" s="39" t="s">
        <v>222</v>
      </c>
      <c r="B151" s="39"/>
      <c r="C151" s="45" t="s">
        <v>223</v>
      </c>
      <c r="D151" s="45"/>
      <c r="E151" s="45"/>
      <c r="F151" s="45"/>
      <c r="G151" s="45"/>
      <c r="H151" s="41" t="s">
        <v>28</v>
      </c>
      <c r="I151" s="42"/>
      <c r="J151" s="43"/>
      <c r="K151" s="43"/>
      <c r="L151" s="43" t="n">
        <v>1.548</v>
      </c>
      <c r="M151" s="43"/>
      <c r="N151" s="43" t="n">
        <v>1.599</v>
      </c>
      <c r="O151" s="43"/>
      <c r="P151" s="43" t="n">
        <v>1.694</v>
      </c>
      <c r="Q151" s="43"/>
      <c r="R151" s="43" t="n">
        <v>1.563</v>
      </c>
      <c r="S151" s="43"/>
      <c r="T151" s="43" t="n">
        <f aca="false">SUM(K151:S151)</f>
        <v>6.404</v>
      </c>
      <c r="U151" s="41"/>
    </row>
    <row r="152" s="38" customFormat="true" ht="18.75" hidden="false" customHeight="true" outlineLevel="0" collapsed="false">
      <c r="A152" s="39" t="s">
        <v>224</v>
      </c>
      <c r="B152" s="39"/>
      <c r="C152" s="40" t="s">
        <v>225</v>
      </c>
      <c r="D152" s="40"/>
      <c r="E152" s="40"/>
      <c r="F152" s="40"/>
      <c r="G152" s="40"/>
      <c r="H152" s="41" t="s">
        <v>28</v>
      </c>
      <c r="I152" s="42"/>
      <c r="J152" s="43"/>
      <c r="K152" s="43"/>
      <c r="L152" s="43" t="n">
        <v>0.374</v>
      </c>
      <c r="M152" s="43"/>
      <c r="N152" s="43" t="n">
        <v>0.387</v>
      </c>
      <c r="O152" s="43"/>
      <c r="P152" s="43" t="n">
        <v>0.403</v>
      </c>
      <c r="Q152" s="43"/>
      <c r="R152" s="43" t="n">
        <v>0.15</v>
      </c>
      <c r="S152" s="43"/>
      <c r="T152" s="43" t="n">
        <f aca="false">SUM(K152:S152)</f>
        <v>1.314</v>
      </c>
      <c r="U152" s="41"/>
    </row>
    <row r="153" s="38" customFormat="true" ht="21" hidden="false" customHeight="true" outlineLevel="0" collapsed="false">
      <c r="A153" s="39" t="s">
        <v>226</v>
      </c>
      <c r="B153" s="39"/>
      <c r="C153" s="40" t="s">
        <v>227</v>
      </c>
      <c r="D153" s="40"/>
      <c r="E153" s="40"/>
      <c r="F153" s="40"/>
      <c r="G153" s="40"/>
      <c r="H153" s="41" t="s">
        <v>28</v>
      </c>
      <c r="I153" s="42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1"/>
    </row>
    <row r="154" s="38" customFormat="true" ht="15" hidden="false" customHeight="true" outlineLevel="0" collapsed="false">
      <c r="A154" s="39" t="s">
        <v>228</v>
      </c>
      <c r="B154" s="39"/>
      <c r="C154" s="40" t="s">
        <v>229</v>
      </c>
      <c r="D154" s="40"/>
      <c r="E154" s="40"/>
      <c r="F154" s="40"/>
      <c r="G154" s="40"/>
      <c r="H154" s="41" t="s">
        <v>28</v>
      </c>
      <c r="I154" s="42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1"/>
    </row>
    <row r="155" s="38" customFormat="true" ht="19.5" hidden="false" customHeight="true" outlineLevel="0" collapsed="false">
      <c r="A155" s="52" t="s">
        <v>230</v>
      </c>
      <c r="B155" s="52"/>
      <c r="C155" s="62" t="s">
        <v>231</v>
      </c>
      <c r="D155" s="62"/>
      <c r="E155" s="62"/>
      <c r="F155" s="62"/>
      <c r="G155" s="62"/>
      <c r="H155" s="59" t="s">
        <v>28</v>
      </c>
      <c r="I155" s="60"/>
      <c r="J155" s="61"/>
      <c r="K155" s="61"/>
      <c r="L155" s="61" t="n">
        <f aca="false">L151-L152</f>
        <v>1.174</v>
      </c>
      <c r="M155" s="61"/>
      <c r="N155" s="61" t="n">
        <f aca="false">N151-N152</f>
        <v>1.212</v>
      </c>
      <c r="O155" s="61"/>
      <c r="P155" s="61" t="n">
        <f aca="false">P151-P152</f>
        <v>1.291</v>
      </c>
      <c r="Q155" s="61"/>
      <c r="R155" s="61" t="n">
        <f aca="false">R151-R152</f>
        <v>1.413</v>
      </c>
      <c r="S155" s="61"/>
      <c r="T155" s="43" t="n">
        <f aca="false">SUM(K155:S155)</f>
        <v>5.09</v>
      </c>
      <c r="U155" s="59"/>
    </row>
    <row r="156" s="38" customFormat="true" ht="9" hidden="false" customHeight="true" outlineLevel="0" collapsed="false">
      <c r="A156" s="32" t="s">
        <v>232</v>
      </c>
      <c r="B156" s="32"/>
      <c r="C156" s="33" t="s">
        <v>119</v>
      </c>
      <c r="D156" s="33"/>
      <c r="E156" s="33"/>
      <c r="F156" s="33"/>
      <c r="G156" s="33"/>
      <c r="H156" s="63" t="s">
        <v>233</v>
      </c>
      <c r="I156" s="64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3"/>
    </row>
    <row r="157" s="38" customFormat="true" ht="16.5" hidden="false" customHeight="true" outlineLevel="0" collapsed="false">
      <c r="A157" s="39" t="s">
        <v>234</v>
      </c>
      <c r="B157" s="39"/>
      <c r="C157" s="40" t="s">
        <v>235</v>
      </c>
      <c r="D157" s="40"/>
      <c r="E157" s="40"/>
      <c r="F157" s="40"/>
      <c r="G157" s="40"/>
      <c r="H157" s="41" t="s">
        <v>28</v>
      </c>
      <c r="I157" s="42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1"/>
    </row>
    <row r="158" s="38" customFormat="true" ht="7.5" hidden="false" customHeight="true" outlineLevel="0" collapsed="false">
      <c r="A158" s="39" t="s">
        <v>236</v>
      </c>
      <c r="B158" s="39"/>
      <c r="C158" s="40" t="s">
        <v>237</v>
      </c>
      <c r="D158" s="40"/>
      <c r="E158" s="40"/>
      <c r="F158" s="40"/>
      <c r="G158" s="40"/>
      <c r="H158" s="41" t="s">
        <v>28</v>
      </c>
      <c r="I158" s="42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1"/>
    </row>
    <row r="159" s="38" customFormat="true" ht="7.5" hidden="false" customHeight="true" outlineLevel="0" collapsed="false">
      <c r="A159" s="39" t="s">
        <v>238</v>
      </c>
      <c r="B159" s="39"/>
      <c r="C159" s="44" t="s">
        <v>239</v>
      </c>
      <c r="D159" s="44"/>
      <c r="E159" s="44"/>
      <c r="F159" s="44"/>
      <c r="G159" s="44"/>
      <c r="H159" s="41" t="s">
        <v>28</v>
      </c>
      <c r="I159" s="42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1"/>
    </row>
    <row r="160" s="38" customFormat="true" ht="7.5" hidden="false" customHeight="true" outlineLevel="0" collapsed="false">
      <c r="A160" s="39" t="s">
        <v>240</v>
      </c>
      <c r="B160" s="39"/>
      <c r="C160" s="40" t="s">
        <v>241</v>
      </c>
      <c r="D160" s="40"/>
      <c r="E160" s="40"/>
      <c r="F160" s="40"/>
      <c r="G160" s="40"/>
      <c r="H160" s="41" t="s">
        <v>28</v>
      </c>
      <c r="I160" s="42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1"/>
    </row>
    <row r="161" s="38" customFormat="true" ht="7.5" hidden="false" customHeight="true" outlineLevel="0" collapsed="false">
      <c r="A161" s="39" t="s">
        <v>242</v>
      </c>
      <c r="B161" s="39"/>
      <c r="C161" s="44" t="s">
        <v>243</v>
      </c>
      <c r="D161" s="44"/>
      <c r="E161" s="44"/>
      <c r="F161" s="44"/>
      <c r="G161" s="44"/>
      <c r="H161" s="41" t="s">
        <v>28</v>
      </c>
      <c r="I161" s="42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1"/>
    </row>
    <row r="162" s="38" customFormat="true" ht="17.25" hidden="false" customHeight="true" outlineLevel="0" collapsed="false">
      <c r="A162" s="52" t="s">
        <v>244</v>
      </c>
      <c r="B162" s="52"/>
      <c r="C162" s="62" t="s">
        <v>245</v>
      </c>
      <c r="D162" s="62"/>
      <c r="E162" s="62"/>
      <c r="F162" s="62"/>
      <c r="G162" s="62"/>
      <c r="H162" s="59" t="s">
        <v>233</v>
      </c>
      <c r="I162" s="60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59"/>
    </row>
    <row r="163" s="67" customFormat="true" ht="24" hidden="false" customHeight="true" outlineLevel="0" collapsed="false">
      <c r="A163" s="66" t="s">
        <v>246</v>
      </c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</row>
    <row r="164" s="38" customFormat="true" ht="9" hidden="false" customHeight="true" outlineLevel="0" collapsed="false">
      <c r="A164" s="32" t="s">
        <v>247</v>
      </c>
      <c r="B164" s="32"/>
      <c r="C164" s="33" t="s">
        <v>248</v>
      </c>
      <c r="D164" s="33"/>
      <c r="E164" s="33"/>
      <c r="F164" s="33"/>
      <c r="G164" s="33"/>
      <c r="H164" s="41" t="s">
        <v>28</v>
      </c>
      <c r="I164" s="42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1"/>
    </row>
    <row r="165" s="38" customFormat="true" ht="7.5" hidden="false" customHeight="true" outlineLevel="0" collapsed="false">
      <c r="A165" s="39" t="s">
        <v>249</v>
      </c>
      <c r="B165" s="39"/>
      <c r="C165" s="40" t="s">
        <v>30</v>
      </c>
      <c r="D165" s="40"/>
      <c r="E165" s="40"/>
      <c r="F165" s="40"/>
      <c r="G165" s="40"/>
      <c r="H165" s="41" t="s">
        <v>28</v>
      </c>
      <c r="I165" s="42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1"/>
    </row>
    <row r="166" s="38" customFormat="true" ht="16.5" hidden="false" customHeight="true" outlineLevel="0" collapsed="false">
      <c r="A166" s="39" t="s">
        <v>250</v>
      </c>
      <c r="B166" s="39"/>
      <c r="C166" s="44" t="s">
        <v>32</v>
      </c>
      <c r="D166" s="44"/>
      <c r="E166" s="44"/>
      <c r="F166" s="44"/>
      <c r="G166" s="44"/>
      <c r="H166" s="41" t="s">
        <v>28</v>
      </c>
      <c r="I166" s="42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1"/>
    </row>
    <row r="167" s="38" customFormat="true" ht="16.5" hidden="false" customHeight="true" outlineLevel="0" collapsed="false">
      <c r="A167" s="39" t="s">
        <v>251</v>
      </c>
      <c r="B167" s="39"/>
      <c r="C167" s="44" t="s">
        <v>34</v>
      </c>
      <c r="D167" s="44"/>
      <c r="E167" s="44"/>
      <c r="F167" s="44"/>
      <c r="G167" s="44"/>
      <c r="H167" s="41" t="s">
        <v>28</v>
      </c>
      <c r="I167" s="42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1"/>
    </row>
    <row r="168" s="38" customFormat="true" ht="16.5" hidden="false" customHeight="true" outlineLevel="0" collapsed="false">
      <c r="A168" s="39" t="s">
        <v>252</v>
      </c>
      <c r="B168" s="39"/>
      <c r="C168" s="44" t="s">
        <v>36</v>
      </c>
      <c r="D168" s="44"/>
      <c r="E168" s="44"/>
      <c r="F168" s="44"/>
      <c r="G168" s="44"/>
      <c r="H168" s="41" t="s">
        <v>28</v>
      </c>
      <c r="I168" s="42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1"/>
    </row>
    <row r="169" s="38" customFormat="true" ht="7.5" hidden="false" customHeight="true" outlineLevel="0" collapsed="false">
      <c r="A169" s="39" t="s">
        <v>253</v>
      </c>
      <c r="B169" s="39"/>
      <c r="C169" s="40" t="s">
        <v>38</v>
      </c>
      <c r="D169" s="40"/>
      <c r="E169" s="40"/>
      <c r="F169" s="40"/>
      <c r="G169" s="40"/>
      <c r="H169" s="41" t="s">
        <v>28</v>
      </c>
      <c r="I169" s="42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1"/>
    </row>
    <row r="170" s="38" customFormat="true" ht="7.5" hidden="false" customHeight="true" outlineLevel="0" collapsed="false">
      <c r="A170" s="39" t="s">
        <v>254</v>
      </c>
      <c r="B170" s="39"/>
      <c r="C170" s="40" t="s">
        <v>40</v>
      </c>
      <c r="D170" s="40"/>
      <c r="E170" s="40"/>
      <c r="F170" s="40"/>
      <c r="G170" s="40"/>
      <c r="H170" s="41" t="s">
        <v>28</v>
      </c>
      <c r="I170" s="42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1"/>
    </row>
    <row r="171" s="38" customFormat="true" ht="7.5" hidden="false" customHeight="true" outlineLevel="0" collapsed="false">
      <c r="A171" s="39" t="s">
        <v>255</v>
      </c>
      <c r="B171" s="39"/>
      <c r="C171" s="40" t="s">
        <v>42</v>
      </c>
      <c r="D171" s="40"/>
      <c r="E171" s="40"/>
      <c r="F171" s="40"/>
      <c r="G171" s="40"/>
      <c r="H171" s="41" t="s">
        <v>28</v>
      </c>
      <c r="I171" s="42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1"/>
    </row>
    <row r="172" s="38" customFormat="true" ht="7.5" hidden="false" customHeight="true" outlineLevel="0" collapsed="false">
      <c r="A172" s="39" t="s">
        <v>256</v>
      </c>
      <c r="B172" s="39"/>
      <c r="C172" s="40" t="s">
        <v>44</v>
      </c>
      <c r="D172" s="40"/>
      <c r="E172" s="40"/>
      <c r="F172" s="40"/>
      <c r="G172" s="40"/>
      <c r="H172" s="41" t="s">
        <v>28</v>
      </c>
      <c r="I172" s="42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1"/>
    </row>
    <row r="173" s="38" customFormat="true" ht="7.5" hidden="false" customHeight="true" outlineLevel="0" collapsed="false">
      <c r="A173" s="39" t="s">
        <v>257</v>
      </c>
      <c r="B173" s="39"/>
      <c r="C173" s="40" t="s">
        <v>46</v>
      </c>
      <c r="D173" s="40"/>
      <c r="E173" s="40"/>
      <c r="F173" s="40"/>
      <c r="G173" s="40"/>
      <c r="H173" s="41" t="s">
        <v>28</v>
      </c>
      <c r="I173" s="42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1"/>
    </row>
    <row r="174" s="38" customFormat="true" ht="7.5" hidden="false" customHeight="true" outlineLevel="0" collapsed="false">
      <c r="A174" s="39" t="s">
        <v>258</v>
      </c>
      <c r="B174" s="39"/>
      <c r="C174" s="40" t="s">
        <v>48</v>
      </c>
      <c r="D174" s="40"/>
      <c r="E174" s="40"/>
      <c r="F174" s="40"/>
      <c r="G174" s="40"/>
      <c r="H174" s="41" t="s">
        <v>28</v>
      </c>
      <c r="I174" s="42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1"/>
    </row>
    <row r="175" s="38" customFormat="true" ht="16.5" hidden="false" customHeight="true" outlineLevel="0" collapsed="false">
      <c r="A175" s="39" t="s">
        <v>259</v>
      </c>
      <c r="B175" s="39"/>
      <c r="C175" s="40" t="s">
        <v>50</v>
      </c>
      <c r="D175" s="40"/>
      <c r="E175" s="40"/>
      <c r="F175" s="40"/>
      <c r="G175" s="40"/>
      <c r="H175" s="41" t="s">
        <v>28</v>
      </c>
      <c r="I175" s="42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1"/>
    </row>
    <row r="176" s="38" customFormat="true" ht="7.5" hidden="false" customHeight="true" outlineLevel="0" collapsed="false">
      <c r="A176" s="39" t="s">
        <v>260</v>
      </c>
      <c r="B176" s="39"/>
      <c r="C176" s="44" t="s">
        <v>52</v>
      </c>
      <c r="D176" s="44"/>
      <c r="E176" s="44"/>
      <c r="F176" s="44"/>
      <c r="G176" s="44"/>
      <c r="H176" s="41" t="s">
        <v>28</v>
      </c>
      <c r="I176" s="42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1"/>
    </row>
    <row r="177" s="38" customFormat="true" ht="7.5" hidden="false" customHeight="true" outlineLevel="0" collapsed="false">
      <c r="A177" s="39" t="s">
        <v>261</v>
      </c>
      <c r="B177" s="39"/>
      <c r="C177" s="44" t="s">
        <v>54</v>
      </c>
      <c r="D177" s="44"/>
      <c r="E177" s="44"/>
      <c r="F177" s="44"/>
      <c r="G177" s="44"/>
      <c r="H177" s="41" t="s">
        <v>28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1"/>
    </row>
    <row r="178" s="38" customFormat="true" ht="16.5" hidden="false" customHeight="true" outlineLevel="0" collapsed="false">
      <c r="A178" s="39" t="s">
        <v>262</v>
      </c>
      <c r="B178" s="39"/>
      <c r="C178" s="40" t="s">
        <v>263</v>
      </c>
      <c r="D178" s="40"/>
      <c r="E178" s="40"/>
      <c r="F178" s="40"/>
      <c r="G178" s="40"/>
      <c r="H178" s="41" t="s">
        <v>28</v>
      </c>
      <c r="I178" s="42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1"/>
    </row>
    <row r="179" s="38" customFormat="true" ht="7.5" hidden="false" customHeight="true" outlineLevel="0" collapsed="false">
      <c r="A179" s="39" t="s">
        <v>264</v>
      </c>
      <c r="B179" s="39"/>
      <c r="C179" s="44" t="s">
        <v>265</v>
      </c>
      <c r="D179" s="44"/>
      <c r="E179" s="44"/>
      <c r="F179" s="44"/>
      <c r="G179" s="44"/>
      <c r="H179" s="41" t="s">
        <v>28</v>
      </c>
      <c r="I179" s="42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1"/>
    </row>
    <row r="180" s="38" customFormat="true" ht="7.5" hidden="false" customHeight="true" outlineLevel="0" collapsed="false">
      <c r="A180" s="39" t="s">
        <v>266</v>
      </c>
      <c r="B180" s="39"/>
      <c r="C180" s="44" t="s">
        <v>267</v>
      </c>
      <c r="D180" s="44"/>
      <c r="E180" s="44"/>
      <c r="F180" s="44"/>
      <c r="G180" s="44"/>
      <c r="H180" s="41" t="s">
        <v>28</v>
      </c>
      <c r="I180" s="42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1"/>
    </row>
    <row r="181" s="38" customFormat="true" ht="7.5" hidden="false" customHeight="true" outlineLevel="0" collapsed="false">
      <c r="A181" s="39" t="s">
        <v>268</v>
      </c>
      <c r="B181" s="39"/>
      <c r="C181" s="40" t="s">
        <v>56</v>
      </c>
      <c r="D181" s="40"/>
      <c r="E181" s="40"/>
      <c r="F181" s="40"/>
      <c r="G181" s="40"/>
      <c r="H181" s="41" t="s">
        <v>28</v>
      </c>
      <c r="I181" s="42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1"/>
    </row>
    <row r="182" s="38" customFormat="true" ht="9" hidden="false" customHeight="true" outlineLevel="0" collapsed="false">
      <c r="A182" s="39" t="s">
        <v>269</v>
      </c>
      <c r="B182" s="39"/>
      <c r="C182" s="45" t="s">
        <v>270</v>
      </c>
      <c r="D182" s="45"/>
      <c r="E182" s="45"/>
      <c r="F182" s="45"/>
      <c r="G182" s="45"/>
      <c r="H182" s="41" t="s">
        <v>28</v>
      </c>
      <c r="I182" s="42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1"/>
    </row>
    <row r="183" s="38" customFormat="true" ht="7.5" hidden="false" customHeight="true" outlineLevel="0" collapsed="false">
      <c r="A183" s="39" t="s">
        <v>271</v>
      </c>
      <c r="B183" s="39"/>
      <c r="C183" s="40" t="s">
        <v>272</v>
      </c>
      <c r="D183" s="40"/>
      <c r="E183" s="40"/>
      <c r="F183" s="40"/>
      <c r="G183" s="40"/>
      <c r="H183" s="41" t="s">
        <v>28</v>
      </c>
      <c r="I183" s="42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1"/>
    </row>
    <row r="184" s="38" customFormat="true" ht="7.5" hidden="false" customHeight="true" outlineLevel="0" collapsed="false">
      <c r="A184" s="39" t="s">
        <v>273</v>
      </c>
      <c r="B184" s="39"/>
      <c r="C184" s="40" t="s">
        <v>274</v>
      </c>
      <c r="D184" s="40"/>
      <c r="E184" s="40"/>
      <c r="F184" s="40"/>
      <c r="G184" s="40"/>
      <c r="H184" s="41" t="s">
        <v>28</v>
      </c>
      <c r="I184" s="42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1"/>
    </row>
    <row r="185" s="38" customFormat="true" ht="7.5" hidden="false" customHeight="true" outlineLevel="0" collapsed="false">
      <c r="A185" s="39" t="s">
        <v>275</v>
      </c>
      <c r="B185" s="39"/>
      <c r="C185" s="44" t="s">
        <v>276</v>
      </c>
      <c r="D185" s="44"/>
      <c r="E185" s="44"/>
      <c r="F185" s="44"/>
      <c r="G185" s="44"/>
      <c r="H185" s="41" t="s">
        <v>28</v>
      </c>
      <c r="I185" s="42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1"/>
    </row>
    <row r="186" s="38" customFormat="true" ht="7.5" hidden="false" customHeight="true" outlineLevel="0" collapsed="false">
      <c r="A186" s="39" t="s">
        <v>277</v>
      </c>
      <c r="B186" s="39"/>
      <c r="C186" s="44" t="s">
        <v>278</v>
      </c>
      <c r="D186" s="44"/>
      <c r="E186" s="44"/>
      <c r="F186" s="44"/>
      <c r="G186" s="44"/>
      <c r="H186" s="41" t="s">
        <v>28</v>
      </c>
      <c r="I186" s="42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1"/>
    </row>
    <row r="187" s="38" customFormat="true" ht="7.5" hidden="false" customHeight="true" outlineLevel="0" collapsed="false">
      <c r="A187" s="39" t="s">
        <v>279</v>
      </c>
      <c r="B187" s="39"/>
      <c r="C187" s="44" t="s">
        <v>280</v>
      </c>
      <c r="D187" s="44"/>
      <c r="E187" s="44"/>
      <c r="F187" s="44"/>
      <c r="G187" s="44"/>
      <c r="H187" s="41" t="s">
        <v>28</v>
      </c>
      <c r="I187" s="42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1"/>
    </row>
    <row r="188" s="38" customFormat="true" ht="16.5" hidden="false" customHeight="true" outlineLevel="0" collapsed="false">
      <c r="A188" s="39" t="s">
        <v>281</v>
      </c>
      <c r="B188" s="39"/>
      <c r="C188" s="40" t="s">
        <v>282</v>
      </c>
      <c r="D188" s="40"/>
      <c r="E188" s="40"/>
      <c r="F188" s="40"/>
      <c r="G188" s="40"/>
      <c r="H188" s="41" t="s">
        <v>28</v>
      </c>
      <c r="I188" s="42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1"/>
    </row>
    <row r="189" s="38" customFormat="true" ht="16.5" hidden="false" customHeight="true" outlineLevel="0" collapsed="false">
      <c r="A189" s="39" t="s">
        <v>283</v>
      </c>
      <c r="B189" s="39"/>
      <c r="C189" s="40" t="s">
        <v>284</v>
      </c>
      <c r="D189" s="40"/>
      <c r="E189" s="40"/>
      <c r="F189" s="40"/>
      <c r="G189" s="40"/>
      <c r="H189" s="41" t="s">
        <v>28</v>
      </c>
      <c r="I189" s="42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1"/>
    </row>
    <row r="190" s="38" customFormat="true" ht="7.5" hidden="false" customHeight="true" outlineLevel="0" collapsed="false">
      <c r="A190" s="39" t="s">
        <v>285</v>
      </c>
      <c r="B190" s="39"/>
      <c r="C190" s="40" t="s">
        <v>286</v>
      </c>
      <c r="D190" s="40"/>
      <c r="E190" s="40"/>
      <c r="F190" s="40"/>
      <c r="G190" s="40"/>
      <c r="H190" s="41" t="s">
        <v>28</v>
      </c>
      <c r="I190" s="42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1"/>
    </row>
    <row r="191" s="38" customFormat="true" ht="7.5" hidden="false" customHeight="true" outlineLevel="0" collapsed="false">
      <c r="A191" s="39" t="s">
        <v>287</v>
      </c>
      <c r="B191" s="39"/>
      <c r="C191" s="40" t="s">
        <v>288</v>
      </c>
      <c r="D191" s="40"/>
      <c r="E191" s="40"/>
      <c r="F191" s="40"/>
      <c r="G191" s="40"/>
      <c r="H191" s="41" t="s">
        <v>28</v>
      </c>
      <c r="I191" s="42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1"/>
    </row>
    <row r="192" s="38" customFormat="true" ht="7.5" hidden="false" customHeight="true" outlineLevel="0" collapsed="false">
      <c r="A192" s="39" t="s">
        <v>289</v>
      </c>
      <c r="B192" s="39"/>
      <c r="C192" s="40" t="s">
        <v>290</v>
      </c>
      <c r="D192" s="40"/>
      <c r="E192" s="40"/>
      <c r="F192" s="40"/>
      <c r="G192" s="40"/>
      <c r="H192" s="41" t="s">
        <v>28</v>
      </c>
      <c r="I192" s="42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1"/>
    </row>
    <row r="193" s="38" customFormat="true" ht="7.5" hidden="false" customHeight="true" outlineLevel="0" collapsed="false">
      <c r="A193" s="39" t="s">
        <v>291</v>
      </c>
      <c r="B193" s="39"/>
      <c r="C193" s="40" t="s">
        <v>292</v>
      </c>
      <c r="D193" s="40"/>
      <c r="E193" s="40"/>
      <c r="F193" s="40"/>
      <c r="G193" s="40"/>
      <c r="H193" s="41" t="s">
        <v>28</v>
      </c>
      <c r="I193" s="42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1"/>
    </row>
    <row r="194" s="38" customFormat="true" ht="7.5" hidden="false" customHeight="true" outlineLevel="0" collapsed="false">
      <c r="A194" s="39" t="s">
        <v>293</v>
      </c>
      <c r="B194" s="39"/>
      <c r="C194" s="44" t="s">
        <v>294</v>
      </c>
      <c r="D194" s="44"/>
      <c r="E194" s="44"/>
      <c r="F194" s="44"/>
      <c r="G194" s="44"/>
      <c r="H194" s="41" t="s">
        <v>28</v>
      </c>
      <c r="I194" s="42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1"/>
    </row>
    <row r="195" s="38" customFormat="true" ht="7.5" hidden="false" customHeight="true" outlineLevel="0" collapsed="false">
      <c r="A195" s="39" t="s">
        <v>295</v>
      </c>
      <c r="B195" s="39"/>
      <c r="C195" s="40" t="s">
        <v>296</v>
      </c>
      <c r="D195" s="40"/>
      <c r="E195" s="40"/>
      <c r="F195" s="40"/>
      <c r="G195" s="40"/>
      <c r="H195" s="41" t="s">
        <v>28</v>
      </c>
      <c r="I195" s="42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1"/>
    </row>
    <row r="196" s="38" customFormat="true" ht="7.5" hidden="false" customHeight="true" outlineLevel="0" collapsed="false">
      <c r="A196" s="39" t="s">
        <v>297</v>
      </c>
      <c r="B196" s="39"/>
      <c r="C196" s="40" t="s">
        <v>298</v>
      </c>
      <c r="D196" s="40"/>
      <c r="E196" s="40"/>
      <c r="F196" s="40"/>
      <c r="G196" s="40"/>
      <c r="H196" s="41" t="s">
        <v>28</v>
      </c>
      <c r="I196" s="42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1"/>
    </row>
    <row r="197" s="38" customFormat="true" ht="7.5" hidden="false" customHeight="true" outlineLevel="0" collapsed="false">
      <c r="A197" s="39" t="s">
        <v>299</v>
      </c>
      <c r="B197" s="39"/>
      <c r="C197" s="40" t="s">
        <v>300</v>
      </c>
      <c r="D197" s="40"/>
      <c r="E197" s="40"/>
      <c r="F197" s="40"/>
      <c r="G197" s="40"/>
      <c r="H197" s="41" t="s">
        <v>28</v>
      </c>
      <c r="I197" s="42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1"/>
    </row>
    <row r="198" s="38" customFormat="true" ht="16.5" hidden="false" customHeight="true" outlineLevel="0" collapsed="false">
      <c r="A198" s="39" t="s">
        <v>301</v>
      </c>
      <c r="B198" s="39"/>
      <c r="C198" s="40" t="s">
        <v>302</v>
      </c>
      <c r="D198" s="40"/>
      <c r="E198" s="40"/>
      <c r="F198" s="40"/>
      <c r="G198" s="40"/>
      <c r="H198" s="41" t="s">
        <v>28</v>
      </c>
      <c r="I198" s="42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1"/>
    </row>
    <row r="199" s="38" customFormat="true" ht="7.5" hidden="false" customHeight="true" outlineLevel="0" collapsed="false">
      <c r="A199" s="39" t="s">
        <v>303</v>
      </c>
      <c r="B199" s="39"/>
      <c r="C199" s="40" t="s">
        <v>304</v>
      </c>
      <c r="D199" s="40"/>
      <c r="E199" s="40"/>
      <c r="F199" s="40"/>
      <c r="G199" s="40"/>
      <c r="H199" s="41" t="s">
        <v>28</v>
      </c>
      <c r="I199" s="42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1"/>
    </row>
    <row r="200" s="38" customFormat="true" ht="9" hidden="false" customHeight="true" outlineLevel="0" collapsed="false">
      <c r="A200" s="39" t="s">
        <v>305</v>
      </c>
      <c r="B200" s="39"/>
      <c r="C200" s="45" t="s">
        <v>306</v>
      </c>
      <c r="D200" s="45"/>
      <c r="E200" s="45"/>
      <c r="F200" s="45"/>
      <c r="G200" s="45"/>
      <c r="H200" s="41" t="s">
        <v>28</v>
      </c>
      <c r="I200" s="42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1"/>
    </row>
    <row r="201" s="38" customFormat="true" ht="7.5" hidden="false" customHeight="true" outlineLevel="0" collapsed="false">
      <c r="A201" s="39" t="s">
        <v>307</v>
      </c>
      <c r="B201" s="39"/>
      <c r="C201" s="40" t="s">
        <v>308</v>
      </c>
      <c r="D201" s="40"/>
      <c r="E201" s="40"/>
      <c r="F201" s="40"/>
      <c r="G201" s="40"/>
      <c r="H201" s="41" t="s">
        <v>28</v>
      </c>
      <c r="I201" s="42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1"/>
    </row>
    <row r="202" s="38" customFormat="true" ht="7.5" hidden="false" customHeight="true" outlineLevel="0" collapsed="false">
      <c r="A202" s="39" t="s">
        <v>309</v>
      </c>
      <c r="B202" s="39"/>
      <c r="C202" s="40" t="s">
        <v>310</v>
      </c>
      <c r="D202" s="40"/>
      <c r="E202" s="40"/>
      <c r="F202" s="40"/>
      <c r="G202" s="40"/>
      <c r="H202" s="41" t="s">
        <v>28</v>
      </c>
      <c r="I202" s="42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1"/>
    </row>
    <row r="203" s="38" customFormat="true" ht="16.5" hidden="false" customHeight="true" outlineLevel="0" collapsed="false">
      <c r="A203" s="39" t="s">
        <v>311</v>
      </c>
      <c r="B203" s="39"/>
      <c r="C203" s="44" t="s">
        <v>312</v>
      </c>
      <c r="D203" s="44"/>
      <c r="E203" s="44"/>
      <c r="F203" s="44"/>
      <c r="G203" s="44"/>
      <c r="H203" s="41" t="s">
        <v>28</v>
      </c>
      <c r="I203" s="42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1"/>
    </row>
    <row r="204" s="38" customFormat="true" ht="7.5" hidden="false" customHeight="true" outlineLevel="0" collapsed="false">
      <c r="A204" s="39" t="s">
        <v>313</v>
      </c>
      <c r="B204" s="39"/>
      <c r="C204" s="48" t="s">
        <v>314</v>
      </c>
      <c r="D204" s="48"/>
      <c r="E204" s="48"/>
      <c r="F204" s="48"/>
      <c r="G204" s="48"/>
      <c r="H204" s="41" t="s">
        <v>28</v>
      </c>
      <c r="I204" s="42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1"/>
    </row>
    <row r="205" s="38" customFormat="true" ht="7.5" hidden="false" customHeight="true" outlineLevel="0" collapsed="false">
      <c r="A205" s="39" t="s">
        <v>315</v>
      </c>
      <c r="B205" s="39"/>
      <c r="C205" s="48" t="s">
        <v>316</v>
      </c>
      <c r="D205" s="48"/>
      <c r="E205" s="48"/>
      <c r="F205" s="48"/>
      <c r="G205" s="48"/>
      <c r="H205" s="41" t="s">
        <v>28</v>
      </c>
      <c r="I205" s="42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1"/>
    </row>
    <row r="206" s="38" customFormat="true" ht="7.5" hidden="false" customHeight="true" outlineLevel="0" collapsed="false">
      <c r="A206" s="39" t="s">
        <v>317</v>
      </c>
      <c r="B206" s="39"/>
      <c r="C206" s="40" t="s">
        <v>318</v>
      </c>
      <c r="D206" s="40"/>
      <c r="E206" s="40"/>
      <c r="F206" s="40"/>
      <c r="G206" s="40"/>
      <c r="H206" s="41" t="s">
        <v>28</v>
      </c>
      <c r="I206" s="42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1"/>
    </row>
    <row r="207" s="38" customFormat="true" ht="18.75" hidden="false" customHeight="true" outlineLevel="0" collapsed="false">
      <c r="A207" s="39" t="s">
        <v>319</v>
      </c>
      <c r="B207" s="39"/>
      <c r="C207" s="45" t="s">
        <v>320</v>
      </c>
      <c r="D207" s="45"/>
      <c r="E207" s="45"/>
      <c r="F207" s="45"/>
      <c r="G207" s="45"/>
      <c r="H207" s="41" t="s">
        <v>28</v>
      </c>
      <c r="I207" s="42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1"/>
    </row>
    <row r="208" s="38" customFormat="true" ht="7.5" hidden="false" customHeight="true" outlineLevel="0" collapsed="false">
      <c r="A208" s="39" t="s">
        <v>321</v>
      </c>
      <c r="B208" s="39"/>
      <c r="C208" s="40" t="s">
        <v>322</v>
      </c>
      <c r="D208" s="40"/>
      <c r="E208" s="40"/>
      <c r="F208" s="40"/>
      <c r="G208" s="40"/>
      <c r="H208" s="41" t="s">
        <v>28</v>
      </c>
      <c r="I208" s="42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1"/>
    </row>
    <row r="209" s="38" customFormat="true" ht="7.5" hidden="false" customHeight="true" outlineLevel="0" collapsed="false">
      <c r="A209" s="39" t="s">
        <v>323</v>
      </c>
      <c r="B209" s="39"/>
      <c r="C209" s="44" t="s">
        <v>324</v>
      </c>
      <c r="D209" s="44"/>
      <c r="E209" s="44"/>
      <c r="F209" s="44"/>
      <c r="G209" s="44"/>
      <c r="H209" s="41" t="s">
        <v>28</v>
      </c>
      <c r="I209" s="42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1"/>
    </row>
    <row r="210" s="38" customFormat="true" ht="7.5" hidden="false" customHeight="true" outlineLevel="0" collapsed="false">
      <c r="A210" s="39" t="s">
        <v>325</v>
      </c>
      <c r="B210" s="39"/>
      <c r="C210" s="44" t="s">
        <v>326</v>
      </c>
      <c r="D210" s="44"/>
      <c r="E210" s="44"/>
      <c r="F210" s="44"/>
      <c r="G210" s="44"/>
      <c r="H210" s="41" t="s">
        <v>28</v>
      </c>
      <c r="I210" s="42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1"/>
    </row>
    <row r="211" s="38" customFormat="true" ht="7.5" hidden="false" customHeight="true" outlineLevel="0" collapsed="false">
      <c r="A211" s="39" t="s">
        <v>327</v>
      </c>
      <c r="B211" s="39"/>
      <c r="C211" s="44" t="s">
        <v>328</v>
      </c>
      <c r="D211" s="44"/>
      <c r="E211" s="44"/>
      <c r="F211" s="44"/>
      <c r="G211" s="44"/>
      <c r="H211" s="41" t="s">
        <v>28</v>
      </c>
      <c r="I211" s="42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1"/>
    </row>
    <row r="212" s="38" customFormat="true" ht="7.5" hidden="false" customHeight="true" outlineLevel="0" collapsed="false">
      <c r="A212" s="39" t="s">
        <v>329</v>
      </c>
      <c r="B212" s="39"/>
      <c r="C212" s="44" t="s">
        <v>330</v>
      </c>
      <c r="D212" s="44"/>
      <c r="E212" s="44"/>
      <c r="F212" s="44"/>
      <c r="G212" s="44"/>
      <c r="H212" s="41" t="s">
        <v>28</v>
      </c>
      <c r="I212" s="42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1"/>
    </row>
    <row r="213" s="38" customFormat="true" ht="7.5" hidden="false" customHeight="true" outlineLevel="0" collapsed="false">
      <c r="A213" s="39" t="s">
        <v>331</v>
      </c>
      <c r="B213" s="39"/>
      <c r="C213" s="44" t="s">
        <v>332</v>
      </c>
      <c r="D213" s="44"/>
      <c r="E213" s="44"/>
      <c r="F213" s="44"/>
      <c r="G213" s="44"/>
      <c r="H213" s="41" t="s">
        <v>28</v>
      </c>
      <c r="I213" s="42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1"/>
    </row>
    <row r="214" s="38" customFormat="true" ht="7.5" hidden="false" customHeight="true" outlineLevel="0" collapsed="false">
      <c r="A214" s="39" t="s">
        <v>333</v>
      </c>
      <c r="B214" s="39"/>
      <c r="C214" s="44" t="s">
        <v>334</v>
      </c>
      <c r="D214" s="44"/>
      <c r="E214" s="44"/>
      <c r="F214" s="44"/>
      <c r="G214" s="44"/>
      <c r="H214" s="41" t="s">
        <v>28</v>
      </c>
      <c r="I214" s="42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1"/>
    </row>
    <row r="215" s="38" customFormat="true" ht="7.5" hidden="false" customHeight="true" outlineLevel="0" collapsed="false">
      <c r="A215" s="39" t="s">
        <v>335</v>
      </c>
      <c r="B215" s="39"/>
      <c r="C215" s="40" t="s">
        <v>336</v>
      </c>
      <c r="D215" s="40"/>
      <c r="E215" s="40"/>
      <c r="F215" s="40"/>
      <c r="G215" s="40"/>
      <c r="H215" s="41" t="s">
        <v>28</v>
      </c>
      <c r="I215" s="42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1"/>
    </row>
    <row r="216" s="38" customFormat="true" ht="7.5" hidden="false" customHeight="true" outlineLevel="0" collapsed="false">
      <c r="A216" s="39" t="s">
        <v>337</v>
      </c>
      <c r="B216" s="39"/>
      <c r="C216" s="40" t="s">
        <v>338</v>
      </c>
      <c r="D216" s="40"/>
      <c r="E216" s="40"/>
      <c r="F216" s="40"/>
      <c r="G216" s="40"/>
      <c r="H216" s="41" t="s">
        <v>28</v>
      </c>
      <c r="I216" s="42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1"/>
    </row>
    <row r="217" s="38" customFormat="true" ht="7.5" hidden="false" customHeight="true" outlineLevel="0" collapsed="false">
      <c r="A217" s="39" t="s">
        <v>339</v>
      </c>
      <c r="B217" s="39"/>
      <c r="C217" s="40" t="s">
        <v>119</v>
      </c>
      <c r="D217" s="40"/>
      <c r="E217" s="40"/>
      <c r="F217" s="40"/>
      <c r="G217" s="40"/>
      <c r="H217" s="41" t="s">
        <v>233</v>
      </c>
      <c r="I217" s="42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1"/>
    </row>
    <row r="218" s="38" customFormat="true" ht="16.5" hidden="false" customHeight="true" outlineLevel="0" collapsed="false">
      <c r="A218" s="39" t="s">
        <v>340</v>
      </c>
      <c r="B218" s="39"/>
      <c r="C218" s="44" t="s">
        <v>341</v>
      </c>
      <c r="D218" s="44"/>
      <c r="E218" s="44"/>
      <c r="F218" s="44"/>
      <c r="G218" s="44"/>
      <c r="H218" s="41" t="s">
        <v>28</v>
      </c>
      <c r="I218" s="42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1"/>
    </row>
    <row r="219" s="38" customFormat="true" ht="18.75" hidden="false" customHeight="true" outlineLevel="0" collapsed="false">
      <c r="A219" s="39" t="s">
        <v>342</v>
      </c>
      <c r="B219" s="39"/>
      <c r="C219" s="45" t="s">
        <v>343</v>
      </c>
      <c r="D219" s="45"/>
      <c r="E219" s="45"/>
      <c r="F219" s="45"/>
      <c r="G219" s="45"/>
      <c r="H219" s="41" t="s">
        <v>28</v>
      </c>
      <c r="I219" s="42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1"/>
    </row>
    <row r="220" s="38" customFormat="true" ht="7.5" hidden="false" customHeight="true" outlineLevel="0" collapsed="false">
      <c r="A220" s="39" t="s">
        <v>344</v>
      </c>
      <c r="B220" s="39"/>
      <c r="C220" s="40" t="s">
        <v>345</v>
      </c>
      <c r="D220" s="40"/>
      <c r="E220" s="40"/>
      <c r="F220" s="40"/>
      <c r="G220" s="40"/>
      <c r="H220" s="41" t="s">
        <v>28</v>
      </c>
      <c r="I220" s="42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1"/>
    </row>
    <row r="221" s="38" customFormat="true" ht="7.5" hidden="false" customHeight="true" outlineLevel="0" collapsed="false">
      <c r="A221" s="39" t="s">
        <v>346</v>
      </c>
      <c r="B221" s="39"/>
      <c r="C221" s="40" t="s">
        <v>347</v>
      </c>
      <c r="D221" s="40"/>
      <c r="E221" s="40"/>
      <c r="F221" s="40"/>
      <c r="G221" s="40"/>
      <c r="H221" s="41" t="s">
        <v>28</v>
      </c>
      <c r="I221" s="42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1"/>
    </row>
    <row r="222" s="38" customFormat="true" ht="7.5" hidden="false" customHeight="true" outlineLevel="0" collapsed="false">
      <c r="A222" s="39" t="s">
        <v>348</v>
      </c>
      <c r="B222" s="39"/>
      <c r="C222" s="44" t="s">
        <v>349</v>
      </c>
      <c r="D222" s="44"/>
      <c r="E222" s="44"/>
      <c r="F222" s="44"/>
      <c r="G222" s="44"/>
      <c r="H222" s="41" t="s">
        <v>28</v>
      </c>
      <c r="I222" s="42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1"/>
    </row>
    <row r="223" s="38" customFormat="true" ht="7.5" hidden="false" customHeight="true" outlineLevel="0" collapsed="false">
      <c r="A223" s="39" t="s">
        <v>350</v>
      </c>
      <c r="B223" s="39"/>
      <c r="C223" s="44" t="s">
        <v>351</v>
      </c>
      <c r="D223" s="44"/>
      <c r="E223" s="44"/>
      <c r="F223" s="44"/>
      <c r="G223" s="44"/>
      <c r="H223" s="41" t="s">
        <v>28</v>
      </c>
      <c r="I223" s="42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1"/>
    </row>
    <row r="224" s="38" customFormat="true" ht="7.5" hidden="false" customHeight="true" outlineLevel="0" collapsed="false">
      <c r="A224" s="39" t="s">
        <v>352</v>
      </c>
      <c r="B224" s="39"/>
      <c r="C224" s="44" t="s">
        <v>353</v>
      </c>
      <c r="D224" s="44"/>
      <c r="E224" s="44"/>
      <c r="F224" s="44"/>
      <c r="G224" s="44"/>
      <c r="H224" s="41" t="s">
        <v>28</v>
      </c>
      <c r="I224" s="42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1"/>
    </row>
    <row r="225" s="38" customFormat="true" ht="7.5" hidden="false" customHeight="true" outlineLevel="0" collapsed="false">
      <c r="A225" s="39" t="s">
        <v>354</v>
      </c>
      <c r="B225" s="39"/>
      <c r="C225" s="40" t="s">
        <v>355</v>
      </c>
      <c r="D225" s="40"/>
      <c r="E225" s="40"/>
      <c r="F225" s="40"/>
      <c r="G225" s="40"/>
      <c r="H225" s="41" t="s">
        <v>28</v>
      </c>
      <c r="I225" s="42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1"/>
    </row>
    <row r="226" s="38" customFormat="true" ht="7.5" hidden="false" customHeight="true" outlineLevel="0" collapsed="false">
      <c r="A226" s="39" t="s">
        <v>356</v>
      </c>
      <c r="B226" s="39"/>
      <c r="C226" s="40" t="s">
        <v>357</v>
      </c>
      <c r="D226" s="40"/>
      <c r="E226" s="40"/>
      <c r="F226" s="40"/>
      <c r="G226" s="40"/>
      <c r="H226" s="41" t="s">
        <v>28</v>
      </c>
      <c r="I226" s="42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1"/>
    </row>
    <row r="227" s="38" customFormat="true" ht="7.5" hidden="false" customHeight="true" outlineLevel="0" collapsed="false">
      <c r="A227" s="39" t="s">
        <v>358</v>
      </c>
      <c r="B227" s="39"/>
      <c r="C227" s="44" t="s">
        <v>359</v>
      </c>
      <c r="D227" s="44"/>
      <c r="E227" s="44"/>
      <c r="F227" s="44"/>
      <c r="G227" s="44"/>
      <c r="H227" s="41" t="s">
        <v>28</v>
      </c>
      <c r="I227" s="42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1"/>
    </row>
    <row r="228" s="38" customFormat="true" ht="7.5" hidden="false" customHeight="true" outlineLevel="0" collapsed="false">
      <c r="A228" s="39" t="s">
        <v>360</v>
      </c>
      <c r="B228" s="39"/>
      <c r="C228" s="44" t="s">
        <v>361</v>
      </c>
      <c r="D228" s="44"/>
      <c r="E228" s="44"/>
      <c r="F228" s="44"/>
      <c r="G228" s="44"/>
      <c r="H228" s="41" t="s">
        <v>28</v>
      </c>
      <c r="I228" s="42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1"/>
    </row>
    <row r="229" s="38" customFormat="true" ht="7.5" hidden="false" customHeight="true" outlineLevel="0" collapsed="false">
      <c r="A229" s="39" t="s">
        <v>362</v>
      </c>
      <c r="B229" s="39"/>
      <c r="C229" s="40" t="s">
        <v>363</v>
      </c>
      <c r="D229" s="40"/>
      <c r="E229" s="40"/>
      <c r="F229" s="40"/>
      <c r="G229" s="40"/>
      <c r="H229" s="41" t="s">
        <v>28</v>
      </c>
      <c r="I229" s="42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1"/>
    </row>
    <row r="230" s="38" customFormat="true" ht="7.5" hidden="false" customHeight="true" outlineLevel="0" collapsed="false">
      <c r="A230" s="39" t="s">
        <v>364</v>
      </c>
      <c r="B230" s="39"/>
      <c r="C230" s="40" t="s">
        <v>365</v>
      </c>
      <c r="D230" s="40"/>
      <c r="E230" s="40"/>
      <c r="F230" s="40"/>
      <c r="G230" s="40"/>
      <c r="H230" s="41" t="s">
        <v>28</v>
      </c>
      <c r="I230" s="42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1"/>
    </row>
    <row r="231" s="38" customFormat="true" ht="7.5" hidden="false" customHeight="true" outlineLevel="0" collapsed="false">
      <c r="A231" s="39" t="s">
        <v>366</v>
      </c>
      <c r="B231" s="39"/>
      <c r="C231" s="40" t="s">
        <v>367</v>
      </c>
      <c r="D231" s="40"/>
      <c r="E231" s="40"/>
      <c r="F231" s="40"/>
      <c r="G231" s="40"/>
      <c r="H231" s="41" t="s">
        <v>28</v>
      </c>
      <c r="I231" s="42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1"/>
    </row>
    <row r="232" s="38" customFormat="true" ht="7.5" hidden="false" customHeight="true" outlineLevel="0" collapsed="false">
      <c r="A232" s="39" t="s">
        <v>368</v>
      </c>
      <c r="B232" s="39"/>
      <c r="C232" s="45" t="s">
        <v>369</v>
      </c>
      <c r="D232" s="45"/>
      <c r="E232" s="45"/>
      <c r="F232" s="45"/>
      <c r="G232" s="45"/>
      <c r="H232" s="41" t="s">
        <v>28</v>
      </c>
      <c r="I232" s="42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1"/>
    </row>
    <row r="233" s="38" customFormat="true" ht="7.5" hidden="false" customHeight="true" outlineLevel="0" collapsed="false">
      <c r="A233" s="39" t="s">
        <v>370</v>
      </c>
      <c r="B233" s="39"/>
      <c r="C233" s="40" t="s">
        <v>371</v>
      </c>
      <c r="D233" s="40"/>
      <c r="E233" s="40"/>
      <c r="F233" s="40"/>
      <c r="G233" s="40"/>
      <c r="H233" s="41" t="s">
        <v>28</v>
      </c>
      <c r="I233" s="42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1"/>
    </row>
    <row r="234" s="38" customFormat="true" ht="7.5" hidden="false" customHeight="true" outlineLevel="0" collapsed="false">
      <c r="A234" s="39" t="s">
        <v>372</v>
      </c>
      <c r="B234" s="39"/>
      <c r="C234" s="44" t="s">
        <v>349</v>
      </c>
      <c r="D234" s="44"/>
      <c r="E234" s="44"/>
      <c r="F234" s="44"/>
      <c r="G234" s="44"/>
      <c r="H234" s="41" t="s">
        <v>28</v>
      </c>
      <c r="I234" s="42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1"/>
    </row>
    <row r="235" s="38" customFormat="true" ht="7.5" hidden="false" customHeight="true" outlineLevel="0" collapsed="false">
      <c r="A235" s="39" t="s">
        <v>373</v>
      </c>
      <c r="B235" s="39"/>
      <c r="C235" s="44" t="s">
        <v>351</v>
      </c>
      <c r="D235" s="44"/>
      <c r="E235" s="44"/>
      <c r="F235" s="44"/>
      <c r="G235" s="44"/>
      <c r="H235" s="41" t="s">
        <v>28</v>
      </c>
      <c r="I235" s="42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1"/>
    </row>
    <row r="236" s="38" customFormat="true" ht="7.5" hidden="false" customHeight="true" outlineLevel="0" collapsed="false">
      <c r="A236" s="39" t="s">
        <v>374</v>
      </c>
      <c r="B236" s="39"/>
      <c r="C236" s="44" t="s">
        <v>353</v>
      </c>
      <c r="D236" s="44"/>
      <c r="E236" s="44"/>
      <c r="F236" s="44"/>
      <c r="G236" s="44"/>
      <c r="H236" s="41" t="s">
        <v>28</v>
      </c>
      <c r="I236" s="42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1"/>
    </row>
    <row r="237" s="38" customFormat="true" ht="7.5" hidden="false" customHeight="true" outlineLevel="0" collapsed="false">
      <c r="A237" s="39" t="s">
        <v>375</v>
      </c>
      <c r="B237" s="39"/>
      <c r="C237" s="40" t="s">
        <v>229</v>
      </c>
      <c r="D237" s="40"/>
      <c r="E237" s="40"/>
      <c r="F237" s="40"/>
      <c r="G237" s="40"/>
      <c r="H237" s="41" t="s">
        <v>28</v>
      </c>
      <c r="I237" s="42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1"/>
    </row>
    <row r="238" s="38" customFormat="true" ht="7.5" hidden="false" customHeight="true" outlineLevel="0" collapsed="false">
      <c r="A238" s="39" t="s">
        <v>376</v>
      </c>
      <c r="B238" s="39"/>
      <c r="C238" s="40" t="s">
        <v>377</v>
      </c>
      <c r="D238" s="40"/>
      <c r="E238" s="40"/>
      <c r="F238" s="40"/>
      <c r="G238" s="40"/>
      <c r="H238" s="41" t="s">
        <v>28</v>
      </c>
      <c r="I238" s="42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1"/>
    </row>
    <row r="239" s="38" customFormat="true" ht="16.5" hidden="false" customHeight="true" outlineLevel="0" collapsed="false">
      <c r="A239" s="39" t="s">
        <v>378</v>
      </c>
      <c r="B239" s="39"/>
      <c r="C239" s="45" t="s">
        <v>379</v>
      </c>
      <c r="D239" s="45"/>
      <c r="E239" s="45"/>
      <c r="F239" s="45"/>
      <c r="G239" s="45"/>
      <c r="H239" s="41" t="s">
        <v>28</v>
      </c>
      <c r="I239" s="42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1"/>
    </row>
    <row r="240" s="38" customFormat="true" ht="17.25" hidden="false" customHeight="true" outlineLevel="0" collapsed="false">
      <c r="A240" s="39" t="s">
        <v>380</v>
      </c>
      <c r="B240" s="39"/>
      <c r="C240" s="45" t="s">
        <v>381</v>
      </c>
      <c r="D240" s="45"/>
      <c r="E240" s="45"/>
      <c r="F240" s="45"/>
      <c r="G240" s="45"/>
      <c r="H240" s="41" t="s">
        <v>28</v>
      </c>
      <c r="I240" s="42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1"/>
    </row>
    <row r="241" s="38" customFormat="true" ht="8.25" hidden="false" customHeight="true" outlineLevel="0" collapsed="false">
      <c r="A241" s="39" t="s">
        <v>382</v>
      </c>
      <c r="B241" s="39"/>
      <c r="C241" s="40" t="s">
        <v>383</v>
      </c>
      <c r="D241" s="40"/>
      <c r="E241" s="40"/>
      <c r="F241" s="40"/>
      <c r="G241" s="40"/>
      <c r="H241" s="41" t="s">
        <v>28</v>
      </c>
      <c r="I241" s="42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1"/>
    </row>
    <row r="242" s="38" customFormat="true" ht="8.25" hidden="false" customHeight="true" outlineLevel="0" collapsed="false">
      <c r="A242" s="39" t="s">
        <v>384</v>
      </c>
      <c r="B242" s="39"/>
      <c r="C242" s="40" t="s">
        <v>385</v>
      </c>
      <c r="D242" s="40"/>
      <c r="E242" s="40"/>
      <c r="F242" s="40"/>
      <c r="G242" s="40"/>
      <c r="H242" s="41" t="s">
        <v>28</v>
      </c>
      <c r="I242" s="42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1"/>
    </row>
    <row r="243" s="38" customFormat="true" ht="16.5" hidden="false" customHeight="true" outlineLevel="0" collapsed="false">
      <c r="A243" s="39" t="s">
        <v>386</v>
      </c>
      <c r="B243" s="39"/>
      <c r="C243" s="45" t="s">
        <v>387</v>
      </c>
      <c r="D243" s="45"/>
      <c r="E243" s="45"/>
      <c r="F243" s="45"/>
      <c r="G243" s="45"/>
      <c r="H243" s="41" t="s">
        <v>28</v>
      </c>
      <c r="I243" s="42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1"/>
    </row>
    <row r="244" s="38" customFormat="true" ht="8.25" hidden="false" customHeight="true" outlineLevel="0" collapsed="false">
      <c r="A244" s="39" t="s">
        <v>388</v>
      </c>
      <c r="B244" s="39"/>
      <c r="C244" s="40" t="s">
        <v>389</v>
      </c>
      <c r="D244" s="40"/>
      <c r="E244" s="40"/>
      <c r="F244" s="40"/>
      <c r="G244" s="40"/>
      <c r="H244" s="41" t="s">
        <v>28</v>
      </c>
      <c r="I244" s="42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1"/>
    </row>
    <row r="245" s="38" customFormat="true" ht="8.25" hidden="false" customHeight="true" outlineLevel="0" collapsed="false">
      <c r="A245" s="39" t="s">
        <v>390</v>
      </c>
      <c r="B245" s="39"/>
      <c r="C245" s="40" t="s">
        <v>391</v>
      </c>
      <c r="D245" s="40"/>
      <c r="E245" s="40"/>
      <c r="F245" s="40"/>
      <c r="G245" s="40"/>
      <c r="H245" s="41" t="s">
        <v>28</v>
      </c>
      <c r="I245" s="42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1"/>
    </row>
    <row r="246" s="38" customFormat="true" ht="9" hidden="false" customHeight="true" outlineLevel="0" collapsed="false">
      <c r="A246" s="39" t="s">
        <v>392</v>
      </c>
      <c r="B246" s="39"/>
      <c r="C246" s="45" t="s">
        <v>393</v>
      </c>
      <c r="D246" s="45"/>
      <c r="E246" s="45"/>
      <c r="F246" s="45"/>
      <c r="G246" s="45"/>
      <c r="H246" s="41" t="s">
        <v>28</v>
      </c>
      <c r="I246" s="42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1"/>
    </row>
    <row r="247" s="38" customFormat="true" ht="9" hidden="false" customHeight="true" outlineLevel="0" collapsed="false">
      <c r="A247" s="39" t="s">
        <v>394</v>
      </c>
      <c r="B247" s="39"/>
      <c r="C247" s="45" t="s">
        <v>395</v>
      </c>
      <c r="D247" s="45"/>
      <c r="E247" s="45"/>
      <c r="F247" s="45"/>
      <c r="G247" s="45"/>
      <c r="H247" s="41" t="s">
        <v>28</v>
      </c>
      <c r="I247" s="42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1"/>
    </row>
    <row r="248" s="38" customFormat="true" ht="9" hidden="false" customHeight="true" outlineLevel="0" collapsed="false">
      <c r="A248" s="39" t="s">
        <v>396</v>
      </c>
      <c r="B248" s="39"/>
      <c r="C248" s="45" t="s">
        <v>397</v>
      </c>
      <c r="D248" s="45"/>
      <c r="E248" s="45"/>
      <c r="F248" s="45"/>
      <c r="G248" s="45"/>
      <c r="H248" s="41" t="s">
        <v>28</v>
      </c>
      <c r="I248" s="42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1"/>
    </row>
    <row r="249" s="38" customFormat="true" ht="9" hidden="false" customHeight="true" outlineLevel="0" collapsed="false">
      <c r="A249" s="52" t="s">
        <v>398</v>
      </c>
      <c r="B249" s="52"/>
      <c r="C249" s="68" t="s">
        <v>399</v>
      </c>
      <c r="D249" s="68"/>
      <c r="E249" s="68"/>
      <c r="F249" s="68"/>
      <c r="G249" s="68"/>
      <c r="H249" s="59" t="s">
        <v>28</v>
      </c>
      <c r="I249" s="60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59"/>
    </row>
    <row r="250" s="38" customFormat="true" ht="9" hidden="false" customHeight="true" outlineLevel="0" collapsed="false">
      <c r="A250" s="69" t="s">
        <v>400</v>
      </c>
      <c r="B250" s="69"/>
      <c r="C250" s="70" t="s">
        <v>119</v>
      </c>
      <c r="D250" s="70"/>
      <c r="E250" s="70"/>
      <c r="F250" s="70"/>
      <c r="G250" s="70"/>
      <c r="H250" s="63" t="s">
        <v>233</v>
      </c>
      <c r="I250" s="64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3"/>
    </row>
    <row r="251" s="38" customFormat="true" ht="8.25" hidden="false" customHeight="true" outlineLevel="0" collapsed="false">
      <c r="A251" s="39" t="s">
        <v>401</v>
      </c>
      <c r="B251" s="39"/>
      <c r="C251" s="40" t="s">
        <v>402</v>
      </c>
      <c r="D251" s="40"/>
      <c r="E251" s="40"/>
      <c r="F251" s="40"/>
      <c r="G251" s="40"/>
      <c r="H251" s="41" t="s">
        <v>28</v>
      </c>
      <c r="I251" s="42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1"/>
    </row>
    <row r="252" s="38" customFormat="true" ht="7.5" hidden="false" customHeight="true" outlineLevel="0" collapsed="false">
      <c r="A252" s="39" t="s">
        <v>403</v>
      </c>
      <c r="B252" s="39"/>
      <c r="C252" s="44" t="s">
        <v>404</v>
      </c>
      <c r="D252" s="44"/>
      <c r="E252" s="44"/>
      <c r="F252" s="44"/>
      <c r="G252" s="44"/>
      <c r="H252" s="41" t="s">
        <v>28</v>
      </c>
      <c r="I252" s="42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1"/>
    </row>
    <row r="253" s="38" customFormat="true" ht="7.5" hidden="false" customHeight="true" outlineLevel="0" collapsed="false">
      <c r="A253" s="39" t="s">
        <v>405</v>
      </c>
      <c r="B253" s="39"/>
      <c r="C253" s="48" t="s">
        <v>406</v>
      </c>
      <c r="D253" s="48"/>
      <c r="E253" s="48"/>
      <c r="F253" s="48"/>
      <c r="G253" s="48"/>
      <c r="H253" s="41" t="s">
        <v>28</v>
      </c>
      <c r="I253" s="42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1"/>
    </row>
    <row r="254" s="38" customFormat="true" ht="16.5" hidden="false" customHeight="true" outlineLevel="0" collapsed="false">
      <c r="A254" s="39" t="s">
        <v>407</v>
      </c>
      <c r="B254" s="39"/>
      <c r="C254" s="48" t="s">
        <v>32</v>
      </c>
      <c r="D254" s="48"/>
      <c r="E254" s="48"/>
      <c r="F254" s="48"/>
      <c r="G254" s="48"/>
      <c r="H254" s="41" t="s">
        <v>28</v>
      </c>
      <c r="I254" s="42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1"/>
    </row>
    <row r="255" s="38" customFormat="true" ht="7.5" hidden="false" customHeight="true" outlineLevel="0" collapsed="false">
      <c r="A255" s="39" t="s">
        <v>408</v>
      </c>
      <c r="B255" s="39"/>
      <c r="C255" s="50" t="s">
        <v>406</v>
      </c>
      <c r="D255" s="50"/>
      <c r="E255" s="50"/>
      <c r="F255" s="50"/>
      <c r="G255" s="50"/>
      <c r="H255" s="41" t="s">
        <v>28</v>
      </c>
      <c r="I255" s="42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1"/>
    </row>
    <row r="256" s="38" customFormat="true" ht="16.5" hidden="false" customHeight="true" outlineLevel="0" collapsed="false">
      <c r="A256" s="39" t="s">
        <v>409</v>
      </c>
      <c r="B256" s="39"/>
      <c r="C256" s="48" t="s">
        <v>34</v>
      </c>
      <c r="D256" s="48"/>
      <c r="E256" s="48"/>
      <c r="F256" s="48"/>
      <c r="G256" s="48"/>
      <c r="H256" s="41" t="s">
        <v>28</v>
      </c>
      <c r="I256" s="42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1"/>
    </row>
    <row r="257" s="38" customFormat="true" ht="7.5" hidden="false" customHeight="true" outlineLevel="0" collapsed="false">
      <c r="A257" s="39" t="s">
        <v>410</v>
      </c>
      <c r="B257" s="39"/>
      <c r="C257" s="50" t="s">
        <v>406</v>
      </c>
      <c r="D257" s="50"/>
      <c r="E257" s="50"/>
      <c r="F257" s="50"/>
      <c r="G257" s="50"/>
      <c r="H257" s="41" t="s">
        <v>28</v>
      </c>
      <c r="I257" s="42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1"/>
    </row>
    <row r="258" s="38" customFormat="true" ht="16.5" hidden="false" customHeight="true" outlineLevel="0" collapsed="false">
      <c r="A258" s="39" t="s">
        <v>411</v>
      </c>
      <c r="B258" s="39"/>
      <c r="C258" s="48" t="s">
        <v>36</v>
      </c>
      <c r="D258" s="48"/>
      <c r="E258" s="48"/>
      <c r="F258" s="48"/>
      <c r="G258" s="48"/>
      <c r="H258" s="41" t="s">
        <v>28</v>
      </c>
      <c r="I258" s="42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1"/>
    </row>
    <row r="259" s="38" customFormat="true" ht="7.5" hidden="false" customHeight="true" outlineLevel="0" collapsed="false">
      <c r="A259" s="39" t="s">
        <v>412</v>
      </c>
      <c r="B259" s="39"/>
      <c r="C259" s="50" t="s">
        <v>406</v>
      </c>
      <c r="D259" s="50"/>
      <c r="E259" s="50"/>
      <c r="F259" s="50"/>
      <c r="G259" s="50"/>
      <c r="H259" s="41" t="s">
        <v>28</v>
      </c>
      <c r="I259" s="42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1"/>
    </row>
    <row r="260" s="38" customFormat="true" ht="7.5" hidden="false" customHeight="true" outlineLevel="0" collapsed="false">
      <c r="A260" s="39" t="s">
        <v>413</v>
      </c>
      <c r="B260" s="39"/>
      <c r="C260" s="44" t="s">
        <v>414</v>
      </c>
      <c r="D260" s="44"/>
      <c r="E260" s="44"/>
      <c r="F260" s="44"/>
      <c r="G260" s="44"/>
      <c r="H260" s="41" t="s">
        <v>28</v>
      </c>
      <c r="I260" s="42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1"/>
    </row>
    <row r="261" s="38" customFormat="true" ht="7.5" hidden="false" customHeight="true" outlineLevel="0" collapsed="false">
      <c r="A261" s="39" t="s">
        <v>415</v>
      </c>
      <c r="B261" s="39"/>
      <c r="C261" s="48" t="s">
        <v>406</v>
      </c>
      <c r="D261" s="48"/>
      <c r="E261" s="48"/>
      <c r="F261" s="48"/>
      <c r="G261" s="48"/>
      <c r="H261" s="41" t="s">
        <v>28</v>
      </c>
      <c r="I261" s="42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1"/>
    </row>
    <row r="262" s="38" customFormat="true" ht="7.5" hidden="false" customHeight="true" outlineLevel="0" collapsed="false">
      <c r="A262" s="39" t="s">
        <v>416</v>
      </c>
      <c r="B262" s="39"/>
      <c r="C262" s="44" t="s">
        <v>417</v>
      </c>
      <c r="D262" s="44"/>
      <c r="E262" s="44"/>
      <c r="F262" s="44"/>
      <c r="G262" s="44"/>
      <c r="H262" s="41" t="s">
        <v>28</v>
      </c>
      <c r="I262" s="42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1"/>
    </row>
    <row r="263" s="38" customFormat="true" ht="7.5" hidden="false" customHeight="true" outlineLevel="0" collapsed="false">
      <c r="A263" s="39" t="s">
        <v>418</v>
      </c>
      <c r="B263" s="39"/>
      <c r="C263" s="48" t="s">
        <v>406</v>
      </c>
      <c r="D263" s="48"/>
      <c r="E263" s="48"/>
      <c r="F263" s="48"/>
      <c r="G263" s="48"/>
      <c r="H263" s="41" t="s">
        <v>28</v>
      </c>
      <c r="I263" s="42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1"/>
    </row>
    <row r="264" s="38" customFormat="true" ht="7.5" hidden="false" customHeight="true" outlineLevel="0" collapsed="false">
      <c r="A264" s="39" t="s">
        <v>419</v>
      </c>
      <c r="B264" s="39"/>
      <c r="C264" s="44" t="s">
        <v>420</v>
      </c>
      <c r="D264" s="44"/>
      <c r="E264" s="44"/>
      <c r="F264" s="44"/>
      <c r="G264" s="44"/>
      <c r="H264" s="41" t="s">
        <v>28</v>
      </c>
      <c r="I264" s="42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1"/>
    </row>
    <row r="265" s="38" customFormat="true" ht="7.5" hidden="false" customHeight="true" outlineLevel="0" collapsed="false">
      <c r="A265" s="39" t="s">
        <v>421</v>
      </c>
      <c r="B265" s="39"/>
      <c r="C265" s="48" t="s">
        <v>406</v>
      </c>
      <c r="D265" s="48"/>
      <c r="E265" s="48"/>
      <c r="F265" s="48"/>
      <c r="G265" s="48"/>
      <c r="H265" s="41" t="s">
        <v>28</v>
      </c>
      <c r="I265" s="42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1"/>
    </row>
    <row r="266" s="38" customFormat="true" ht="7.5" hidden="false" customHeight="true" outlineLevel="0" collapsed="false">
      <c r="A266" s="39" t="s">
        <v>422</v>
      </c>
      <c r="B266" s="39"/>
      <c r="C266" s="44" t="s">
        <v>423</v>
      </c>
      <c r="D266" s="44"/>
      <c r="E266" s="44"/>
      <c r="F266" s="44"/>
      <c r="G266" s="44"/>
      <c r="H266" s="41" t="s">
        <v>28</v>
      </c>
      <c r="I266" s="42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1"/>
    </row>
    <row r="267" s="38" customFormat="true" ht="7.5" hidden="false" customHeight="true" outlineLevel="0" collapsed="false">
      <c r="A267" s="39" t="s">
        <v>424</v>
      </c>
      <c r="B267" s="39"/>
      <c r="C267" s="48" t="s">
        <v>406</v>
      </c>
      <c r="D267" s="48"/>
      <c r="E267" s="48"/>
      <c r="F267" s="48"/>
      <c r="G267" s="48"/>
      <c r="H267" s="41" t="s">
        <v>28</v>
      </c>
      <c r="I267" s="42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1"/>
    </row>
    <row r="268" s="38" customFormat="true" ht="7.5" hidden="false" customHeight="true" outlineLevel="0" collapsed="false">
      <c r="A268" s="39" t="s">
        <v>425</v>
      </c>
      <c r="B268" s="39"/>
      <c r="C268" s="44" t="s">
        <v>426</v>
      </c>
      <c r="D268" s="44"/>
      <c r="E268" s="44"/>
      <c r="F268" s="44"/>
      <c r="G268" s="44"/>
      <c r="H268" s="41" t="s">
        <v>28</v>
      </c>
      <c r="I268" s="42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1"/>
    </row>
    <row r="269" s="38" customFormat="true" ht="7.5" hidden="false" customHeight="true" outlineLevel="0" collapsed="false">
      <c r="A269" s="39" t="s">
        <v>427</v>
      </c>
      <c r="B269" s="39"/>
      <c r="C269" s="48" t="s">
        <v>406</v>
      </c>
      <c r="D269" s="48"/>
      <c r="E269" s="48"/>
      <c r="F269" s="48"/>
      <c r="G269" s="48"/>
      <c r="H269" s="41" t="s">
        <v>28</v>
      </c>
      <c r="I269" s="42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1"/>
    </row>
    <row r="270" s="38" customFormat="true" ht="7.5" hidden="false" customHeight="true" outlineLevel="0" collapsed="false">
      <c r="A270" s="39" t="s">
        <v>425</v>
      </c>
      <c r="B270" s="39"/>
      <c r="C270" s="44" t="s">
        <v>428</v>
      </c>
      <c r="D270" s="44"/>
      <c r="E270" s="44"/>
      <c r="F270" s="44"/>
      <c r="G270" s="44"/>
      <c r="H270" s="41" t="s">
        <v>28</v>
      </c>
      <c r="I270" s="42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1"/>
    </row>
    <row r="271" s="38" customFormat="true" ht="7.5" hidden="false" customHeight="true" outlineLevel="0" collapsed="false">
      <c r="A271" s="39" t="s">
        <v>429</v>
      </c>
      <c r="B271" s="39"/>
      <c r="C271" s="48" t="s">
        <v>406</v>
      </c>
      <c r="D271" s="48"/>
      <c r="E271" s="48"/>
      <c r="F271" s="48"/>
      <c r="G271" s="48"/>
      <c r="H271" s="41" t="s">
        <v>28</v>
      </c>
      <c r="I271" s="42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1"/>
    </row>
    <row r="272" s="38" customFormat="true" ht="16.5" hidden="false" customHeight="true" outlineLevel="0" collapsed="false">
      <c r="A272" s="39" t="s">
        <v>430</v>
      </c>
      <c r="B272" s="39"/>
      <c r="C272" s="44" t="s">
        <v>431</v>
      </c>
      <c r="D272" s="44"/>
      <c r="E272" s="44"/>
      <c r="F272" s="44"/>
      <c r="G272" s="44"/>
      <c r="H272" s="41" t="s">
        <v>28</v>
      </c>
      <c r="I272" s="42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1"/>
    </row>
    <row r="273" s="38" customFormat="true" ht="7.5" hidden="false" customHeight="true" outlineLevel="0" collapsed="false">
      <c r="A273" s="39" t="s">
        <v>432</v>
      </c>
      <c r="B273" s="39"/>
      <c r="C273" s="48" t="s">
        <v>406</v>
      </c>
      <c r="D273" s="48"/>
      <c r="E273" s="48"/>
      <c r="F273" s="48"/>
      <c r="G273" s="48"/>
      <c r="H273" s="41" t="s">
        <v>28</v>
      </c>
      <c r="I273" s="42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1"/>
    </row>
    <row r="274" s="38" customFormat="true" ht="7.5" hidden="false" customHeight="true" outlineLevel="0" collapsed="false">
      <c r="A274" s="39" t="s">
        <v>433</v>
      </c>
      <c r="B274" s="39"/>
      <c r="C274" s="48" t="s">
        <v>52</v>
      </c>
      <c r="D274" s="48"/>
      <c r="E274" s="48"/>
      <c r="F274" s="48"/>
      <c r="G274" s="48"/>
      <c r="H274" s="41" t="s">
        <v>28</v>
      </c>
      <c r="I274" s="42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1"/>
    </row>
    <row r="275" s="38" customFormat="true" ht="7.5" hidden="false" customHeight="true" outlineLevel="0" collapsed="false">
      <c r="A275" s="39" t="s">
        <v>434</v>
      </c>
      <c r="B275" s="39"/>
      <c r="C275" s="50" t="s">
        <v>406</v>
      </c>
      <c r="D275" s="50"/>
      <c r="E275" s="50"/>
      <c r="F275" s="50"/>
      <c r="G275" s="50"/>
      <c r="H275" s="41" t="s">
        <v>28</v>
      </c>
      <c r="I275" s="42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1"/>
    </row>
    <row r="276" s="38" customFormat="true" ht="7.5" hidden="false" customHeight="true" outlineLevel="0" collapsed="false">
      <c r="A276" s="39" t="s">
        <v>435</v>
      </c>
      <c r="B276" s="39"/>
      <c r="C276" s="48" t="s">
        <v>54</v>
      </c>
      <c r="D276" s="48"/>
      <c r="E276" s="48"/>
      <c r="F276" s="48"/>
      <c r="G276" s="48"/>
      <c r="H276" s="41" t="s">
        <v>28</v>
      </c>
      <c r="I276" s="42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1"/>
    </row>
    <row r="277" s="38" customFormat="true" ht="7.5" hidden="false" customHeight="true" outlineLevel="0" collapsed="false">
      <c r="A277" s="39" t="s">
        <v>436</v>
      </c>
      <c r="B277" s="39"/>
      <c r="C277" s="50" t="s">
        <v>406</v>
      </c>
      <c r="D277" s="50"/>
      <c r="E277" s="50"/>
      <c r="F277" s="50"/>
      <c r="G277" s="50"/>
      <c r="H277" s="41" t="s">
        <v>28</v>
      </c>
      <c r="I277" s="42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1"/>
    </row>
    <row r="278" s="38" customFormat="true" ht="7.5" hidden="false" customHeight="true" outlineLevel="0" collapsed="false">
      <c r="A278" s="39" t="s">
        <v>437</v>
      </c>
      <c r="B278" s="39"/>
      <c r="C278" s="44" t="s">
        <v>438</v>
      </c>
      <c r="D278" s="44"/>
      <c r="E278" s="44"/>
      <c r="F278" s="44"/>
      <c r="G278" s="44"/>
      <c r="H278" s="41" t="s">
        <v>28</v>
      </c>
      <c r="I278" s="42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1"/>
    </row>
    <row r="279" s="38" customFormat="true" ht="7.5" hidden="false" customHeight="true" outlineLevel="0" collapsed="false">
      <c r="A279" s="39" t="s">
        <v>439</v>
      </c>
      <c r="B279" s="39"/>
      <c r="C279" s="48" t="s">
        <v>406</v>
      </c>
      <c r="D279" s="48"/>
      <c r="E279" s="48"/>
      <c r="F279" s="48"/>
      <c r="G279" s="48"/>
      <c r="H279" s="41" t="s">
        <v>28</v>
      </c>
      <c r="I279" s="42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1"/>
    </row>
    <row r="280" s="38" customFormat="true" ht="7.5" hidden="false" customHeight="true" outlineLevel="0" collapsed="false">
      <c r="A280" s="39" t="s">
        <v>440</v>
      </c>
      <c r="B280" s="39"/>
      <c r="C280" s="40" t="s">
        <v>441</v>
      </c>
      <c r="D280" s="40"/>
      <c r="E280" s="40"/>
      <c r="F280" s="40"/>
      <c r="G280" s="40"/>
      <c r="H280" s="41" t="s">
        <v>28</v>
      </c>
      <c r="I280" s="42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1"/>
    </row>
    <row r="281" s="38" customFormat="true" ht="7.5" hidden="false" customHeight="true" outlineLevel="0" collapsed="false">
      <c r="A281" s="39" t="s">
        <v>442</v>
      </c>
      <c r="B281" s="39"/>
      <c r="C281" s="44" t="s">
        <v>443</v>
      </c>
      <c r="D281" s="44"/>
      <c r="E281" s="44"/>
      <c r="F281" s="44"/>
      <c r="G281" s="44"/>
      <c r="H281" s="41" t="s">
        <v>28</v>
      </c>
      <c r="I281" s="42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1"/>
    </row>
    <row r="282" s="38" customFormat="true" ht="7.5" hidden="false" customHeight="true" outlineLevel="0" collapsed="false">
      <c r="A282" s="39" t="s">
        <v>444</v>
      </c>
      <c r="B282" s="39"/>
      <c r="C282" s="48" t="s">
        <v>406</v>
      </c>
      <c r="D282" s="48"/>
      <c r="E282" s="48"/>
      <c r="F282" s="48"/>
      <c r="G282" s="48"/>
      <c r="H282" s="41" t="s">
        <v>28</v>
      </c>
      <c r="I282" s="42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1"/>
    </row>
    <row r="283" s="38" customFormat="true" ht="7.5" hidden="false" customHeight="true" outlineLevel="0" collapsed="false">
      <c r="A283" s="39" t="s">
        <v>445</v>
      </c>
      <c r="B283" s="39"/>
      <c r="C283" s="44" t="s">
        <v>446</v>
      </c>
      <c r="D283" s="44"/>
      <c r="E283" s="44"/>
      <c r="F283" s="44"/>
      <c r="G283" s="44"/>
      <c r="H283" s="41" t="s">
        <v>28</v>
      </c>
      <c r="I283" s="42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1"/>
    </row>
    <row r="284" s="38" customFormat="true" ht="7.5" hidden="false" customHeight="true" outlineLevel="0" collapsed="false">
      <c r="A284" s="39" t="s">
        <v>447</v>
      </c>
      <c r="B284" s="39"/>
      <c r="C284" s="48" t="s">
        <v>276</v>
      </c>
      <c r="D284" s="48"/>
      <c r="E284" s="48"/>
      <c r="F284" s="48"/>
      <c r="G284" s="48"/>
      <c r="H284" s="41" t="s">
        <v>28</v>
      </c>
      <c r="I284" s="42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1"/>
    </row>
    <row r="285" s="38" customFormat="true" ht="7.5" hidden="false" customHeight="true" outlineLevel="0" collapsed="false">
      <c r="A285" s="39" t="s">
        <v>448</v>
      </c>
      <c r="B285" s="39"/>
      <c r="C285" s="50" t="s">
        <v>406</v>
      </c>
      <c r="D285" s="50"/>
      <c r="E285" s="50"/>
      <c r="F285" s="50"/>
      <c r="G285" s="50"/>
      <c r="H285" s="41" t="s">
        <v>28</v>
      </c>
      <c r="I285" s="42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1"/>
    </row>
    <row r="286" s="38" customFormat="true" ht="7.5" hidden="false" customHeight="true" outlineLevel="0" collapsed="false">
      <c r="A286" s="39" t="s">
        <v>449</v>
      </c>
      <c r="B286" s="39"/>
      <c r="C286" s="48" t="s">
        <v>450</v>
      </c>
      <c r="D286" s="48"/>
      <c r="E286" s="48"/>
      <c r="F286" s="48"/>
      <c r="G286" s="48"/>
      <c r="H286" s="41" t="s">
        <v>28</v>
      </c>
      <c r="I286" s="42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1"/>
    </row>
    <row r="287" s="38" customFormat="true" ht="7.5" hidden="false" customHeight="true" outlineLevel="0" collapsed="false">
      <c r="A287" s="39" t="s">
        <v>451</v>
      </c>
      <c r="B287" s="39"/>
      <c r="C287" s="50" t="s">
        <v>406</v>
      </c>
      <c r="D287" s="50"/>
      <c r="E287" s="50"/>
      <c r="F287" s="50"/>
      <c r="G287" s="50"/>
      <c r="H287" s="41" t="s">
        <v>28</v>
      </c>
      <c r="I287" s="42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1"/>
    </row>
    <row r="288" s="38" customFormat="true" ht="16.5" hidden="false" customHeight="true" outlineLevel="0" collapsed="false">
      <c r="A288" s="39" t="s">
        <v>452</v>
      </c>
      <c r="B288" s="39"/>
      <c r="C288" s="44" t="s">
        <v>453</v>
      </c>
      <c r="D288" s="44"/>
      <c r="E288" s="44"/>
      <c r="F288" s="44"/>
      <c r="G288" s="44"/>
      <c r="H288" s="41" t="s">
        <v>28</v>
      </c>
      <c r="I288" s="42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1"/>
    </row>
    <row r="289" s="38" customFormat="true" ht="7.5" hidden="false" customHeight="true" outlineLevel="0" collapsed="false">
      <c r="A289" s="39" t="s">
        <v>454</v>
      </c>
      <c r="B289" s="39"/>
      <c r="C289" s="48" t="s">
        <v>406</v>
      </c>
      <c r="D289" s="48"/>
      <c r="E289" s="48"/>
      <c r="F289" s="48"/>
      <c r="G289" s="48"/>
      <c r="H289" s="41" t="s">
        <v>28</v>
      </c>
      <c r="I289" s="42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1"/>
    </row>
    <row r="290" s="38" customFormat="true" ht="7.5" hidden="false" customHeight="true" outlineLevel="0" collapsed="false">
      <c r="A290" s="39" t="s">
        <v>455</v>
      </c>
      <c r="B290" s="39"/>
      <c r="C290" s="44" t="s">
        <v>456</v>
      </c>
      <c r="D290" s="44"/>
      <c r="E290" s="44"/>
      <c r="F290" s="44"/>
      <c r="G290" s="44"/>
      <c r="H290" s="41" t="s">
        <v>28</v>
      </c>
      <c r="I290" s="42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1"/>
    </row>
    <row r="291" s="38" customFormat="true" ht="7.5" hidden="false" customHeight="true" outlineLevel="0" collapsed="false">
      <c r="A291" s="39" t="s">
        <v>457</v>
      </c>
      <c r="B291" s="39"/>
      <c r="C291" s="48" t="s">
        <v>406</v>
      </c>
      <c r="D291" s="48"/>
      <c r="E291" s="48"/>
      <c r="F291" s="48"/>
      <c r="G291" s="48"/>
      <c r="H291" s="41" t="s">
        <v>28</v>
      </c>
      <c r="I291" s="42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1"/>
    </row>
    <row r="292" s="38" customFormat="true" ht="7.5" hidden="false" customHeight="true" outlineLevel="0" collapsed="false">
      <c r="A292" s="39" t="s">
        <v>458</v>
      </c>
      <c r="B292" s="39"/>
      <c r="C292" s="44" t="s">
        <v>459</v>
      </c>
      <c r="D292" s="44"/>
      <c r="E292" s="44"/>
      <c r="F292" s="44"/>
      <c r="G292" s="44"/>
      <c r="H292" s="41" t="s">
        <v>28</v>
      </c>
      <c r="I292" s="42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1"/>
    </row>
    <row r="293" s="38" customFormat="true" ht="7.5" hidden="false" customHeight="true" outlineLevel="0" collapsed="false">
      <c r="A293" s="39" t="s">
        <v>460</v>
      </c>
      <c r="B293" s="39"/>
      <c r="C293" s="48" t="s">
        <v>406</v>
      </c>
      <c r="D293" s="48"/>
      <c r="E293" s="48"/>
      <c r="F293" s="48"/>
      <c r="G293" s="48"/>
      <c r="H293" s="41" t="s">
        <v>28</v>
      </c>
      <c r="I293" s="42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1"/>
    </row>
    <row r="294" s="38" customFormat="true" ht="7.5" hidden="false" customHeight="true" outlineLevel="0" collapsed="false">
      <c r="A294" s="39" t="s">
        <v>461</v>
      </c>
      <c r="B294" s="39"/>
      <c r="C294" s="44" t="s">
        <v>462</v>
      </c>
      <c r="D294" s="44"/>
      <c r="E294" s="44"/>
      <c r="F294" s="44"/>
      <c r="G294" s="44"/>
      <c r="H294" s="41" t="s">
        <v>28</v>
      </c>
      <c r="I294" s="42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1"/>
    </row>
    <row r="295" s="38" customFormat="true" ht="7.5" hidden="false" customHeight="true" outlineLevel="0" collapsed="false">
      <c r="A295" s="39" t="s">
        <v>463</v>
      </c>
      <c r="B295" s="39"/>
      <c r="C295" s="48" t="s">
        <v>406</v>
      </c>
      <c r="D295" s="48"/>
      <c r="E295" s="48"/>
      <c r="F295" s="48"/>
      <c r="G295" s="48"/>
      <c r="H295" s="41" t="s">
        <v>28</v>
      </c>
      <c r="I295" s="42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1"/>
    </row>
    <row r="296" s="38" customFormat="true" ht="7.5" hidden="false" customHeight="true" outlineLevel="0" collapsed="false">
      <c r="A296" s="39" t="s">
        <v>464</v>
      </c>
      <c r="B296" s="39"/>
      <c r="C296" s="44" t="s">
        <v>465</v>
      </c>
      <c r="D296" s="44"/>
      <c r="E296" s="44"/>
      <c r="F296" s="44"/>
      <c r="G296" s="44"/>
      <c r="H296" s="41" t="s">
        <v>28</v>
      </c>
      <c r="I296" s="42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1"/>
    </row>
    <row r="297" s="38" customFormat="true" ht="7.5" hidden="false" customHeight="true" outlineLevel="0" collapsed="false">
      <c r="A297" s="39" t="s">
        <v>466</v>
      </c>
      <c r="B297" s="39"/>
      <c r="C297" s="48" t="s">
        <v>406</v>
      </c>
      <c r="D297" s="48"/>
      <c r="E297" s="48"/>
      <c r="F297" s="48"/>
      <c r="G297" s="48"/>
      <c r="H297" s="41" t="s">
        <v>28</v>
      </c>
      <c r="I297" s="42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1"/>
    </row>
    <row r="298" s="38" customFormat="true" ht="16.5" hidden="false" customHeight="true" outlineLevel="0" collapsed="false">
      <c r="A298" s="39" t="s">
        <v>467</v>
      </c>
      <c r="B298" s="39"/>
      <c r="C298" s="44" t="s">
        <v>468</v>
      </c>
      <c r="D298" s="44"/>
      <c r="E298" s="44"/>
      <c r="F298" s="44"/>
      <c r="G298" s="44"/>
      <c r="H298" s="41" t="s">
        <v>28</v>
      </c>
      <c r="I298" s="42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1"/>
    </row>
    <row r="299" s="38" customFormat="true" ht="7.5" hidden="false" customHeight="true" outlineLevel="0" collapsed="false">
      <c r="A299" s="39" t="s">
        <v>469</v>
      </c>
      <c r="B299" s="39"/>
      <c r="C299" s="48" t="s">
        <v>406</v>
      </c>
      <c r="D299" s="48"/>
      <c r="E299" s="48"/>
      <c r="F299" s="48"/>
      <c r="G299" s="48"/>
      <c r="H299" s="41" t="s">
        <v>28</v>
      </c>
      <c r="I299" s="42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1"/>
    </row>
    <row r="300" s="38" customFormat="true" ht="7.5" hidden="false" customHeight="true" outlineLevel="0" collapsed="false">
      <c r="A300" s="39" t="s">
        <v>470</v>
      </c>
      <c r="B300" s="39"/>
      <c r="C300" s="44" t="s">
        <v>471</v>
      </c>
      <c r="D300" s="44"/>
      <c r="E300" s="44"/>
      <c r="F300" s="44"/>
      <c r="G300" s="44"/>
      <c r="H300" s="41" t="s">
        <v>28</v>
      </c>
      <c r="I300" s="42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1"/>
    </row>
    <row r="301" s="38" customFormat="true" ht="7.5" hidden="false" customHeight="true" outlineLevel="0" collapsed="false">
      <c r="A301" s="39" t="s">
        <v>472</v>
      </c>
      <c r="B301" s="39"/>
      <c r="C301" s="48" t="s">
        <v>406</v>
      </c>
      <c r="D301" s="48"/>
      <c r="E301" s="48"/>
      <c r="F301" s="48"/>
      <c r="G301" s="48"/>
      <c r="H301" s="41" t="s">
        <v>28</v>
      </c>
      <c r="I301" s="42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1"/>
    </row>
    <row r="302" s="38" customFormat="true" ht="16.5" hidden="false" customHeight="true" outlineLevel="0" collapsed="false">
      <c r="A302" s="39" t="s">
        <v>473</v>
      </c>
      <c r="B302" s="39"/>
      <c r="C302" s="40" t="s">
        <v>474</v>
      </c>
      <c r="D302" s="40"/>
      <c r="E302" s="40"/>
      <c r="F302" s="40"/>
      <c r="G302" s="40"/>
      <c r="H302" s="41" t="s">
        <v>475</v>
      </c>
      <c r="I302" s="42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1"/>
    </row>
    <row r="303" s="38" customFormat="true" ht="7.5" hidden="false" customHeight="true" outlineLevel="0" collapsed="false">
      <c r="A303" s="39" t="s">
        <v>476</v>
      </c>
      <c r="B303" s="39"/>
      <c r="C303" s="44" t="s">
        <v>477</v>
      </c>
      <c r="D303" s="44"/>
      <c r="E303" s="44"/>
      <c r="F303" s="44"/>
      <c r="G303" s="44"/>
      <c r="H303" s="41" t="s">
        <v>475</v>
      </c>
      <c r="I303" s="42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1"/>
    </row>
    <row r="304" s="38" customFormat="true" ht="16.5" hidden="false" customHeight="true" outlineLevel="0" collapsed="false">
      <c r="A304" s="39" t="s">
        <v>478</v>
      </c>
      <c r="B304" s="39"/>
      <c r="C304" s="44" t="s">
        <v>479</v>
      </c>
      <c r="D304" s="44"/>
      <c r="E304" s="44"/>
      <c r="F304" s="44"/>
      <c r="G304" s="44"/>
      <c r="H304" s="41" t="s">
        <v>475</v>
      </c>
      <c r="I304" s="42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1"/>
    </row>
    <row r="305" s="38" customFormat="true" ht="16.5" hidden="false" customHeight="true" outlineLevel="0" collapsed="false">
      <c r="A305" s="39" t="s">
        <v>480</v>
      </c>
      <c r="B305" s="39"/>
      <c r="C305" s="44" t="s">
        <v>481</v>
      </c>
      <c r="D305" s="44"/>
      <c r="E305" s="44"/>
      <c r="F305" s="44"/>
      <c r="G305" s="44"/>
      <c r="H305" s="41" t="s">
        <v>475</v>
      </c>
      <c r="I305" s="42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1"/>
    </row>
    <row r="306" s="38" customFormat="true" ht="16.5" hidden="false" customHeight="true" outlineLevel="0" collapsed="false">
      <c r="A306" s="39" t="s">
        <v>482</v>
      </c>
      <c r="B306" s="39"/>
      <c r="C306" s="44" t="s">
        <v>483</v>
      </c>
      <c r="D306" s="44"/>
      <c r="E306" s="44"/>
      <c r="F306" s="44"/>
      <c r="G306" s="44"/>
      <c r="H306" s="41" t="s">
        <v>475</v>
      </c>
      <c r="I306" s="42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1"/>
    </row>
    <row r="307" s="38" customFormat="true" ht="7.5" hidden="false" customHeight="true" outlineLevel="0" collapsed="false">
      <c r="A307" s="39" t="s">
        <v>484</v>
      </c>
      <c r="B307" s="39"/>
      <c r="C307" s="44" t="s">
        <v>485</v>
      </c>
      <c r="D307" s="44"/>
      <c r="E307" s="44"/>
      <c r="F307" s="44"/>
      <c r="G307" s="44"/>
      <c r="H307" s="41" t="s">
        <v>475</v>
      </c>
      <c r="I307" s="42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1"/>
    </row>
    <row r="308" s="38" customFormat="true" ht="7.5" hidden="false" customHeight="true" outlineLevel="0" collapsed="false">
      <c r="A308" s="39" t="s">
        <v>486</v>
      </c>
      <c r="B308" s="39"/>
      <c r="C308" s="44" t="s">
        <v>487</v>
      </c>
      <c r="D308" s="44"/>
      <c r="E308" s="44"/>
      <c r="F308" s="44"/>
      <c r="G308" s="44"/>
      <c r="H308" s="41" t="s">
        <v>475</v>
      </c>
      <c r="I308" s="42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1"/>
    </row>
    <row r="309" s="38" customFormat="true" ht="7.5" hidden="false" customHeight="true" outlineLevel="0" collapsed="false">
      <c r="A309" s="39" t="s">
        <v>488</v>
      </c>
      <c r="B309" s="39"/>
      <c r="C309" s="44" t="s">
        <v>489</v>
      </c>
      <c r="D309" s="44"/>
      <c r="E309" s="44"/>
      <c r="F309" s="44"/>
      <c r="G309" s="44"/>
      <c r="H309" s="41" t="s">
        <v>475</v>
      </c>
      <c r="I309" s="42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1"/>
    </row>
    <row r="310" s="38" customFormat="true" ht="7.5" hidden="false" customHeight="true" outlineLevel="0" collapsed="false">
      <c r="A310" s="39" t="s">
        <v>490</v>
      </c>
      <c r="B310" s="39"/>
      <c r="C310" s="44" t="s">
        <v>491</v>
      </c>
      <c r="D310" s="44"/>
      <c r="E310" s="44"/>
      <c r="F310" s="44"/>
      <c r="G310" s="44"/>
      <c r="H310" s="41" t="s">
        <v>475</v>
      </c>
      <c r="I310" s="42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1"/>
    </row>
    <row r="311" s="38" customFormat="true" ht="7.5" hidden="false" customHeight="true" outlineLevel="0" collapsed="false">
      <c r="A311" s="39" t="s">
        <v>492</v>
      </c>
      <c r="B311" s="39"/>
      <c r="C311" s="44" t="s">
        <v>493</v>
      </c>
      <c r="D311" s="44"/>
      <c r="E311" s="44"/>
      <c r="F311" s="44"/>
      <c r="G311" s="44"/>
      <c r="H311" s="41" t="s">
        <v>475</v>
      </c>
      <c r="I311" s="42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1"/>
    </row>
    <row r="312" s="38" customFormat="true" ht="16.5" hidden="false" customHeight="true" outlineLevel="0" collapsed="false">
      <c r="A312" s="39" t="s">
        <v>494</v>
      </c>
      <c r="B312" s="39"/>
      <c r="C312" s="44" t="s">
        <v>495</v>
      </c>
      <c r="D312" s="44"/>
      <c r="E312" s="44"/>
      <c r="F312" s="44"/>
      <c r="G312" s="44"/>
      <c r="H312" s="41" t="s">
        <v>475</v>
      </c>
      <c r="I312" s="42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1"/>
    </row>
    <row r="313" s="38" customFormat="true" ht="7.5" hidden="false" customHeight="true" outlineLevel="0" collapsed="false">
      <c r="A313" s="39" t="s">
        <v>496</v>
      </c>
      <c r="B313" s="39"/>
      <c r="C313" s="48" t="s">
        <v>52</v>
      </c>
      <c r="D313" s="48"/>
      <c r="E313" s="48"/>
      <c r="F313" s="48"/>
      <c r="G313" s="48"/>
      <c r="H313" s="41" t="s">
        <v>475</v>
      </c>
      <c r="I313" s="42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1"/>
    </row>
    <row r="314" s="38" customFormat="true" ht="9" hidden="false" customHeight="true" outlineLevel="0" collapsed="false">
      <c r="A314" s="52" t="s">
        <v>497</v>
      </c>
      <c r="B314" s="52"/>
      <c r="C314" s="71" t="s">
        <v>54</v>
      </c>
      <c r="D314" s="71"/>
      <c r="E314" s="71"/>
      <c r="F314" s="71"/>
      <c r="G314" s="71"/>
      <c r="H314" s="59" t="s">
        <v>475</v>
      </c>
      <c r="I314" s="60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59"/>
    </row>
    <row r="315" s="38" customFormat="true" ht="10.5" hidden="false" customHeight="true" outlineLevel="0" collapsed="false">
      <c r="A315" s="66" t="s">
        <v>498</v>
      </c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</row>
    <row r="316" s="38" customFormat="true" ht="9.75" hidden="false" customHeight="true" outlineLevel="0" collapsed="false">
      <c r="A316" s="39" t="s">
        <v>499</v>
      </c>
      <c r="B316" s="39"/>
      <c r="C316" s="45" t="s">
        <v>500</v>
      </c>
      <c r="D316" s="45"/>
      <c r="E316" s="45"/>
      <c r="F316" s="45"/>
      <c r="G316" s="45"/>
      <c r="H316" s="41" t="s">
        <v>233</v>
      </c>
      <c r="I316" s="42" t="s">
        <v>501</v>
      </c>
      <c r="J316" s="43" t="s">
        <v>501</v>
      </c>
      <c r="K316" s="43" t="s">
        <v>501</v>
      </c>
      <c r="L316" s="43" t="s">
        <v>501</v>
      </c>
      <c r="M316" s="43" t="s">
        <v>501</v>
      </c>
      <c r="N316" s="43" t="s">
        <v>501</v>
      </c>
      <c r="O316" s="43" t="s">
        <v>501</v>
      </c>
      <c r="P316" s="43"/>
      <c r="Q316" s="43"/>
      <c r="R316" s="43"/>
      <c r="S316" s="43"/>
      <c r="T316" s="43" t="s">
        <v>501</v>
      </c>
      <c r="U316" s="41" t="s">
        <v>501</v>
      </c>
    </row>
    <row r="317" s="38" customFormat="true" ht="8.25" hidden="false" customHeight="true" outlineLevel="0" collapsed="false">
      <c r="A317" s="39" t="s">
        <v>502</v>
      </c>
      <c r="B317" s="39"/>
      <c r="C317" s="40" t="s">
        <v>503</v>
      </c>
      <c r="D317" s="40"/>
      <c r="E317" s="40"/>
      <c r="F317" s="40"/>
      <c r="G317" s="40"/>
      <c r="H317" s="41" t="s">
        <v>504</v>
      </c>
      <c r="I317" s="42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1"/>
    </row>
    <row r="318" s="38" customFormat="true" ht="8.25" hidden="false" customHeight="true" outlineLevel="0" collapsed="false">
      <c r="A318" s="39" t="s">
        <v>505</v>
      </c>
      <c r="B318" s="39"/>
      <c r="C318" s="40" t="s">
        <v>506</v>
      </c>
      <c r="D318" s="40"/>
      <c r="E318" s="40"/>
      <c r="F318" s="40"/>
      <c r="G318" s="40"/>
      <c r="H318" s="41" t="s">
        <v>507</v>
      </c>
      <c r="I318" s="42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1"/>
    </row>
    <row r="319" s="38" customFormat="true" ht="8.25" hidden="false" customHeight="true" outlineLevel="0" collapsed="false">
      <c r="A319" s="39" t="s">
        <v>508</v>
      </c>
      <c r="B319" s="39"/>
      <c r="C319" s="40" t="s">
        <v>509</v>
      </c>
      <c r="D319" s="40"/>
      <c r="E319" s="40"/>
      <c r="F319" s="40"/>
      <c r="G319" s="40"/>
      <c r="H319" s="41" t="s">
        <v>504</v>
      </c>
      <c r="I319" s="42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1"/>
    </row>
    <row r="320" s="38" customFormat="true" ht="8.25" hidden="false" customHeight="true" outlineLevel="0" collapsed="false">
      <c r="A320" s="39" t="s">
        <v>510</v>
      </c>
      <c r="B320" s="39"/>
      <c r="C320" s="40" t="s">
        <v>511</v>
      </c>
      <c r="D320" s="40"/>
      <c r="E320" s="40"/>
      <c r="F320" s="40"/>
      <c r="G320" s="40"/>
      <c r="H320" s="41" t="s">
        <v>507</v>
      </c>
      <c r="I320" s="42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1"/>
    </row>
    <row r="321" s="38" customFormat="true" ht="8.25" hidden="false" customHeight="true" outlineLevel="0" collapsed="false">
      <c r="A321" s="39" t="s">
        <v>512</v>
      </c>
      <c r="B321" s="39"/>
      <c r="C321" s="40" t="s">
        <v>513</v>
      </c>
      <c r="D321" s="40"/>
      <c r="E321" s="40"/>
      <c r="F321" s="40"/>
      <c r="G321" s="40"/>
      <c r="H321" s="41" t="s">
        <v>514</v>
      </c>
      <c r="I321" s="42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1"/>
    </row>
    <row r="322" s="38" customFormat="true" ht="8.25" hidden="false" customHeight="true" outlineLevel="0" collapsed="false">
      <c r="A322" s="39" t="s">
        <v>515</v>
      </c>
      <c r="B322" s="39"/>
      <c r="C322" s="40" t="s">
        <v>516</v>
      </c>
      <c r="D322" s="40"/>
      <c r="E322" s="40"/>
      <c r="F322" s="40"/>
      <c r="G322" s="40"/>
      <c r="H322" s="41" t="s">
        <v>233</v>
      </c>
      <c r="I322" s="42" t="s">
        <v>501</v>
      </c>
      <c r="J322" s="43" t="s">
        <v>501</v>
      </c>
      <c r="K322" s="43" t="s">
        <v>501</v>
      </c>
      <c r="L322" s="43" t="s">
        <v>501</v>
      </c>
      <c r="M322" s="43" t="s">
        <v>501</v>
      </c>
      <c r="N322" s="43" t="s">
        <v>501</v>
      </c>
      <c r="O322" s="43" t="s">
        <v>501</v>
      </c>
      <c r="P322" s="43"/>
      <c r="Q322" s="43"/>
      <c r="R322" s="43"/>
      <c r="S322" s="43"/>
      <c r="T322" s="43" t="s">
        <v>501</v>
      </c>
      <c r="U322" s="41" t="s">
        <v>501</v>
      </c>
    </row>
    <row r="323" s="38" customFormat="true" ht="7.5" hidden="false" customHeight="true" outlineLevel="0" collapsed="false">
      <c r="A323" s="39" t="s">
        <v>517</v>
      </c>
      <c r="B323" s="39"/>
      <c r="C323" s="44" t="s">
        <v>518</v>
      </c>
      <c r="D323" s="44"/>
      <c r="E323" s="44"/>
      <c r="F323" s="44"/>
      <c r="G323" s="44"/>
      <c r="H323" s="41" t="s">
        <v>514</v>
      </c>
      <c r="I323" s="42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1"/>
    </row>
    <row r="324" s="38" customFormat="true" ht="7.5" hidden="false" customHeight="true" outlineLevel="0" collapsed="false">
      <c r="A324" s="39" t="s">
        <v>519</v>
      </c>
      <c r="B324" s="39"/>
      <c r="C324" s="44" t="s">
        <v>520</v>
      </c>
      <c r="D324" s="44"/>
      <c r="E324" s="44"/>
      <c r="F324" s="44"/>
      <c r="G324" s="44"/>
      <c r="H324" s="41" t="s">
        <v>521</v>
      </c>
      <c r="I324" s="42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1"/>
    </row>
    <row r="325" s="38" customFormat="true" ht="8.25" hidden="false" customHeight="true" outlineLevel="0" collapsed="false">
      <c r="A325" s="39" t="s">
        <v>522</v>
      </c>
      <c r="B325" s="39"/>
      <c r="C325" s="40" t="s">
        <v>523</v>
      </c>
      <c r="D325" s="40"/>
      <c r="E325" s="40"/>
      <c r="F325" s="40"/>
      <c r="G325" s="40"/>
      <c r="H325" s="41" t="s">
        <v>233</v>
      </c>
      <c r="I325" s="42" t="s">
        <v>501</v>
      </c>
      <c r="J325" s="43" t="s">
        <v>501</v>
      </c>
      <c r="K325" s="43" t="s">
        <v>501</v>
      </c>
      <c r="L325" s="43" t="s">
        <v>501</v>
      </c>
      <c r="M325" s="43" t="s">
        <v>501</v>
      </c>
      <c r="N325" s="43" t="s">
        <v>501</v>
      </c>
      <c r="O325" s="43" t="s">
        <v>501</v>
      </c>
      <c r="P325" s="43"/>
      <c r="Q325" s="43"/>
      <c r="R325" s="43"/>
      <c r="S325" s="43"/>
      <c r="T325" s="43" t="s">
        <v>501</v>
      </c>
      <c r="U325" s="41" t="s">
        <v>501</v>
      </c>
    </row>
    <row r="326" s="38" customFormat="true" ht="7.5" hidden="false" customHeight="true" outlineLevel="0" collapsed="false">
      <c r="A326" s="39" t="s">
        <v>524</v>
      </c>
      <c r="B326" s="39"/>
      <c r="C326" s="44" t="s">
        <v>518</v>
      </c>
      <c r="D326" s="44"/>
      <c r="E326" s="44"/>
      <c r="F326" s="44"/>
      <c r="G326" s="44"/>
      <c r="H326" s="41" t="s">
        <v>514</v>
      </c>
      <c r="I326" s="42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1"/>
    </row>
    <row r="327" s="38" customFormat="true" ht="7.5" hidden="false" customHeight="true" outlineLevel="0" collapsed="false">
      <c r="A327" s="39" t="s">
        <v>525</v>
      </c>
      <c r="B327" s="39"/>
      <c r="C327" s="44" t="s">
        <v>526</v>
      </c>
      <c r="D327" s="44"/>
      <c r="E327" s="44"/>
      <c r="F327" s="44"/>
      <c r="G327" s="44"/>
      <c r="H327" s="41" t="s">
        <v>504</v>
      </c>
      <c r="I327" s="42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1"/>
    </row>
    <row r="328" s="38" customFormat="true" ht="7.5" hidden="false" customHeight="true" outlineLevel="0" collapsed="false">
      <c r="A328" s="39" t="s">
        <v>527</v>
      </c>
      <c r="B328" s="39"/>
      <c r="C328" s="44" t="s">
        <v>520</v>
      </c>
      <c r="D328" s="44"/>
      <c r="E328" s="44"/>
      <c r="F328" s="44"/>
      <c r="G328" s="44"/>
      <c r="H328" s="41" t="s">
        <v>521</v>
      </c>
      <c r="I328" s="42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1"/>
    </row>
    <row r="329" s="38" customFormat="true" ht="8.25" hidden="false" customHeight="true" outlineLevel="0" collapsed="false">
      <c r="A329" s="39" t="s">
        <v>528</v>
      </c>
      <c r="B329" s="39"/>
      <c r="C329" s="40" t="s">
        <v>529</v>
      </c>
      <c r="D329" s="40"/>
      <c r="E329" s="40"/>
      <c r="F329" s="40"/>
      <c r="G329" s="40"/>
      <c r="H329" s="41" t="s">
        <v>233</v>
      </c>
      <c r="I329" s="42" t="s">
        <v>501</v>
      </c>
      <c r="J329" s="43" t="s">
        <v>501</v>
      </c>
      <c r="K329" s="43" t="s">
        <v>501</v>
      </c>
      <c r="L329" s="43" t="s">
        <v>501</v>
      </c>
      <c r="M329" s="43" t="s">
        <v>501</v>
      </c>
      <c r="N329" s="43" t="s">
        <v>501</v>
      </c>
      <c r="O329" s="43" t="s">
        <v>501</v>
      </c>
      <c r="P329" s="43"/>
      <c r="Q329" s="43"/>
      <c r="R329" s="43"/>
      <c r="S329" s="43"/>
      <c r="T329" s="43" t="s">
        <v>501</v>
      </c>
      <c r="U329" s="41" t="s">
        <v>501</v>
      </c>
    </row>
    <row r="330" s="38" customFormat="true" ht="7.5" hidden="false" customHeight="true" outlineLevel="0" collapsed="false">
      <c r="A330" s="39" t="s">
        <v>530</v>
      </c>
      <c r="B330" s="39"/>
      <c r="C330" s="44" t="s">
        <v>518</v>
      </c>
      <c r="D330" s="44"/>
      <c r="E330" s="44"/>
      <c r="F330" s="44"/>
      <c r="G330" s="44"/>
      <c r="H330" s="41" t="s">
        <v>514</v>
      </c>
      <c r="I330" s="42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1"/>
    </row>
    <row r="331" s="38" customFormat="true" ht="7.5" hidden="false" customHeight="true" outlineLevel="0" collapsed="false">
      <c r="A331" s="39" t="s">
        <v>531</v>
      </c>
      <c r="B331" s="39"/>
      <c r="C331" s="44" t="s">
        <v>520</v>
      </c>
      <c r="D331" s="44"/>
      <c r="E331" s="44"/>
      <c r="F331" s="44"/>
      <c r="G331" s="44"/>
      <c r="H331" s="41" t="s">
        <v>521</v>
      </c>
      <c r="I331" s="42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1"/>
    </row>
    <row r="332" s="38" customFormat="true" ht="8.25" hidden="false" customHeight="true" outlineLevel="0" collapsed="false">
      <c r="A332" s="39" t="s">
        <v>532</v>
      </c>
      <c r="B332" s="39"/>
      <c r="C332" s="40" t="s">
        <v>533</v>
      </c>
      <c r="D332" s="40"/>
      <c r="E332" s="40"/>
      <c r="F332" s="40"/>
      <c r="G332" s="40"/>
      <c r="H332" s="41" t="s">
        <v>233</v>
      </c>
      <c r="I332" s="42" t="s">
        <v>501</v>
      </c>
      <c r="J332" s="43" t="s">
        <v>501</v>
      </c>
      <c r="K332" s="43" t="s">
        <v>501</v>
      </c>
      <c r="L332" s="43" t="s">
        <v>501</v>
      </c>
      <c r="M332" s="43" t="s">
        <v>501</v>
      </c>
      <c r="N332" s="43" t="s">
        <v>501</v>
      </c>
      <c r="O332" s="43" t="s">
        <v>501</v>
      </c>
      <c r="P332" s="43"/>
      <c r="Q332" s="43"/>
      <c r="R332" s="43"/>
      <c r="S332" s="43"/>
      <c r="T332" s="43" t="s">
        <v>501</v>
      </c>
      <c r="U332" s="41" t="s">
        <v>501</v>
      </c>
    </row>
    <row r="333" s="38" customFormat="true" ht="7.5" hidden="false" customHeight="true" outlineLevel="0" collapsed="false">
      <c r="A333" s="39" t="s">
        <v>534</v>
      </c>
      <c r="B333" s="39"/>
      <c r="C333" s="44" t="s">
        <v>518</v>
      </c>
      <c r="D333" s="44"/>
      <c r="E333" s="44"/>
      <c r="F333" s="44"/>
      <c r="G333" s="44"/>
      <c r="H333" s="41" t="s">
        <v>514</v>
      </c>
      <c r="I333" s="42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1"/>
    </row>
    <row r="334" s="38" customFormat="true" ht="7.5" hidden="false" customHeight="true" outlineLevel="0" collapsed="false">
      <c r="A334" s="39" t="s">
        <v>535</v>
      </c>
      <c r="B334" s="39"/>
      <c r="C334" s="44" t="s">
        <v>526</v>
      </c>
      <c r="D334" s="44"/>
      <c r="E334" s="44"/>
      <c r="F334" s="44"/>
      <c r="G334" s="44"/>
      <c r="H334" s="41" t="s">
        <v>504</v>
      </c>
      <c r="I334" s="42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1"/>
    </row>
    <row r="335" s="38" customFormat="true" ht="7.5" hidden="false" customHeight="true" outlineLevel="0" collapsed="false">
      <c r="A335" s="39" t="s">
        <v>536</v>
      </c>
      <c r="B335" s="39"/>
      <c r="C335" s="44" t="s">
        <v>520</v>
      </c>
      <c r="D335" s="44"/>
      <c r="E335" s="44"/>
      <c r="F335" s="44"/>
      <c r="G335" s="44"/>
      <c r="H335" s="41" t="s">
        <v>521</v>
      </c>
      <c r="I335" s="42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1"/>
    </row>
    <row r="336" s="38" customFormat="true" ht="9" hidden="false" customHeight="true" outlineLevel="0" collapsed="false">
      <c r="A336" s="39" t="s">
        <v>537</v>
      </c>
      <c r="B336" s="39"/>
      <c r="C336" s="45" t="s">
        <v>538</v>
      </c>
      <c r="D336" s="45"/>
      <c r="E336" s="45"/>
      <c r="F336" s="45"/>
      <c r="G336" s="45"/>
      <c r="H336" s="41" t="s">
        <v>233</v>
      </c>
      <c r="I336" s="42" t="s">
        <v>501</v>
      </c>
      <c r="J336" s="43" t="s">
        <v>501</v>
      </c>
      <c r="K336" s="43" t="s">
        <v>501</v>
      </c>
      <c r="L336" s="43" t="s">
        <v>501</v>
      </c>
      <c r="M336" s="43" t="s">
        <v>501</v>
      </c>
      <c r="N336" s="43" t="s">
        <v>501</v>
      </c>
      <c r="O336" s="43" t="s">
        <v>501</v>
      </c>
      <c r="P336" s="43"/>
      <c r="Q336" s="43"/>
      <c r="R336" s="43"/>
      <c r="S336" s="43"/>
      <c r="T336" s="43" t="s">
        <v>501</v>
      </c>
      <c r="U336" s="41" t="s">
        <v>501</v>
      </c>
    </row>
    <row r="337" s="38" customFormat="true" ht="8.25" hidden="false" customHeight="true" outlineLevel="0" collapsed="false">
      <c r="A337" s="39" t="s">
        <v>539</v>
      </c>
      <c r="B337" s="39"/>
      <c r="C337" s="40" t="s">
        <v>540</v>
      </c>
      <c r="D337" s="40"/>
      <c r="E337" s="40"/>
      <c r="F337" s="40"/>
      <c r="G337" s="40"/>
      <c r="H337" s="41" t="s">
        <v>514</v>
      </c>
      <c r="I337" s="42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1"/>
    </row>
    <row r="338" s="38" customFormat="true" ht="16.5" hidden="false" customHeight="true" outlineLevel="0" collapsed="false">
      <c r="A338" s="39" t="s">
        <v>541</v>
      </c>
      <c r="B338" s="39"/>
      <c r="C338" s="44" t="s">
        <v>542</v>
      </c>
      <c r="D338" s="44"/>
      <c r="E338" s="44"/>
      <c r="F338" s="44"/>
      <c r="G338" s="44"/>
      <c r="H338" s="41" t="s">
        <v>514</v>
      </c>
      <c r="I338" s="42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1"/>
    </row>
    <row r="339" s="38" customFormat="true" ht="7.5" hidden="false" customHeight="true" outlineLevel="0" collapsed="false">
      <c r="A339" s="39" t="s">
        <v>543</v>
      </c>
      <c r="B339" s="39"/>
      <c r="C339" s="48" t="s">
        <v>544</v>
      </c>
      <c r="D339" s="48"/>
      <c r="E339" s="48"/>
      <c r="F339" s="48"/>
      <c r="G339" s="48"/>
      <c r="H339" s="41" t="s">
        <v>514</v>
      </c>
      <c r="I339" s="42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1"/>
    </row>
    <row r="340" s="38" customFormat="true" ht="7.5" hidden="false" customHeight="true" outlineLevel="0" collapsed="false">
      <c r="A340" s="39" t="s">
        <v>545</v>
      </c>
      <c r="B340" s="39"/>
      <c r="C340" s="48" t="s">
        <v>546</v>
      </c>
      <c r="D340" s="48"/>
      <c r="E340" s="48"/>
      <c r="F340" s="48"/>
      <c r="G340" s="48"/>
      <c r="H340" s="41" t="s">
        <v>514</v>
      </c>
      <c r="I340" s="42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1"/>
    </row>
    <row r="341" s="38" customFormat="true" ht="8.25" hidden="false" customHeight="true" outlineLevel="0" collapsed="false">
      <c r="A341" s="39" t="s">
        <v>547</v>
      </c>
      <c r="B341" s="39"/>
      <c r="C341" s="40" t="s">
        <v>548</v>
      </c>
      <c r="D341" s="40"/>
      <c r="E341" s="40"/>
      <c r="F341" s="40"/>
      <c r="G341" s="40"/>
      <c r="H341" s="41" t="s">
        <v>514</v>
      </c>
      <c r="I341" s="42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1"/>
    </row>
    <row r="342" s="38" customFormat="true" ht="8.25" hidden="false" customHeight="true" outlineLevel="0" collapsed="false">
      <c r="A342" s="39" t="s">
        <v>549</v>
      </c>
      <c r="B342" s="39"/>
      <c r="C342" s="40" t="s">
        <v>550</v>
      </c>
      <c r="D342" s="40"/>
      <c r="E342" s="40"/>
      <c r="F342" s="40"/>
      <c r="G342" s="40"/>
      <c r="H342" s="41" t="s">
        <v>504</v>
      </c>
      <c r="I342" s="42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1"/>
    </row>
    <row r="343" s="38" customFormat="true" ht="16.5" hidden="false" customHeight="true" outlineLevel="0" collapsed="false">
      <c r="A343" s="39" t="s">
        <v>551</v>
      </c>
      <c r="B343" s="39"/>
      <c r="C343" s="44" t="s">
        <v>552</v>
      </c>
      <c r="D343" s="44"/>
      <c r="E343" s="44"/>
      <c r="F343" s="44"/>
      <c r="G343" s="44"/>
      <c r="H343" s="41" t="s">
        <v>504</v>
      </c>
      <c r="I343" s="42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1"/>
    </row>
    <row r="344" s="38" customFormat="true" ht="7.5" hidden="false" customHeight="true" outlineLevel="0" collapsed="false">
      <c r="A344" s="39" t="s">
        <v>553</v>
      </c>
      <c r="B344" s="39"/>
      <c r="C344" s="48" t="s">
        <v>544</v>
      </c>
      <c r="D344" s="48"/>
      <c r="E344" s="48"/>
      <c r="F344" s="48"/>
      <c r="G344" s="48"/>
      <c r="H344" s="41" t="s">
        <v>504</v>
      </c>
      <c r="I344" s="42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1"/>
    </row>
    <row r="345" s="38" customFormat="true" ht="7.5" hidden="false" customHeight="true" outlineLevel="0" collapsed="false">
      <c r="A345" s="39" t="s">
        <v>554</v>
      </c>
      <c r="B345" s="39"/>
      <c r="C345" s="48" t="s">
        <v>546</v>
      </c>
      <c r="D345" s="48"/>
      <c r="E345" s="48"/>
      <c r="F345" s="48"/>
      <c r="G345" s="48"/>
      <c r="H345" s="41" t="s">
        <v>504</v>
      </c>
      <c r="I345" s="42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1"/>
    </row>
    <row r="346" s="38" customFormat="true" ht="8.25" hidden="false" customHeight="true" outlineLevel="0" collapsed="false">
      <c r="A346" s="39" t="s">
        <v>555</v>
      </c>
      <c r="B346" s="39"/>
      <c r="C346" s="40" t="s">
        <v>556</v>
      </c>
      <c r="D346" s="40"/>
      <c r="E346" s="40"/>
      <c r="F346" s="40"/>
      <c r="G346" s="40"/>
      <c r="H346" s="41" t="s">
        <v>557</v>
      </c>
      <c r="I346" s="42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1"/>
    </row>
    <row r="347" s="38" customFormat="true" ht="16.5" hidden="false" customHeight="true" outlineLevel="0" collapsed="false">
      <c r="A347" s="39" t="s">
        <v>558</v>
      </c>
      <c r="B347" s="39"/>
      <c r="C347" s="40" t="s">
        <v>559</v>
      </c>
      <c r="D347" s="40"/>
      <c r="E347" s="40"/>
      <c r="F347" s="40"/>
      <c r="G347" s="40"/>
      <c r="H347" s="41" t="s">
        <v>28</v>
      </c>
      <c r="I347" s="42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1"/>
    </row>
    <row r="348" s="38" customFormat="true" ht="9" hidden="false" customHeight="true" outlineLevel="0" collapsed="false">
      <c r="A348" s="39" t="s">
        <v>560</v>
      </c>
      <c r="B348" s="39"/>
      <c r="C348" s="45" t="s">
        <v>561</v>
      </c>
      <c r="D348" s="45"/>
      <c r="E348" s="45"/>
      <c r="F348" s="45"/>
      <c r="G348" s="45"/>
      <c r="H348" s="41" t="s">
        <v>233</v>
      </c>
      <c r="I348" s="42" t="s">
        <v>501</v>
      </c>
      <c r="J348" s="43" t="s">
        <v>501</v>
      </c>
      <c r="K348" s="43" t="s">
        <v>501</v>
      </c>
      <c r="L348" s="43" t="s">
        <v>501</v>
      </c>
      <c r="M348" s="43" t="s">
        <v>501</v>
      </c>
      <c r="N348" s="43" t="s">
        <v>501</v>
      </c>
      <c r="O348" s="43" t="s">
        <v>501</v>
      </c>
      <c r="P348" s="43"/>
      <c r="Q348" s="43"/>
      <c r="R348" s="43"/>
      <c r="S348" s="43"/>
      <c r="T348" s="43" t="s">
        <v>501</v>
      </c>
      <c r="U348" s="41" t="s">
        <v>501</v>
      </c>
    </row>
    <row r="349" s="38" customFormat="true" ht="7.5" hidden="false" customHeight="true" outlineLevel="0" collapsed="false">
      <c r="A349" s="39" t="s">
        <v>562</v>
      </c>
      <c r="B349" s="39"/>
      <c r="C349" s="40" t="s">
        <v>563</v>
      </c>
      <c r="D349" s="40"/>
      <c r="E349" s="40"/>
      <c r="F349" s="40"/>
      <c r="G349" s="40"/>
      <c r="H349" s="41" t="s">
        <v>514</v>
      </c>
      <c r="I349" s="42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1"/>
    </row>
    <row r="350" s="38" customFormat="true" ht="18.75" hidden="false" customHeight="true" outlineLevel="0" collapsed="false">
      <c r="A350" s="39" t="s">
        <v>564</v>
      </c>
      <c r="B350" s="39"/>
      <c r="C350" s="40" t="s">
        <v>565</v>
      </c>
      <c r="D350" s="40"/>
      <c r="E350" s="40"/>
      <c r="F350" s="40"/>
      <c r="G350" s="40"/>
      <c r="H350" s="41" t="s">
        <v>507</v>
      </c>
      <c r="I350" s="42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1"/>
    </row>
    <row r="351" s="38" customFormat="true" ht="24.75" hidden="false" customHeight="true" outlineLevel="0" collapsed="false">
      <c r="A351" s="39" t="s">
        <v>566</v>
      </c>
      <c r="B351" s="39"/>
      <c r="C351" s="40" t="s">
        <v>567</v>
      </c>
      <c r="D351" s="40"/>
      <c r="E351" s="40"/>
      <c r="F351" s="40"/>
      <c r="G351" s="40"/>
      <c r="H351" s="41" t="s">
        <v>28</v>
      </c>
      <c r="I351" s="42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1"/>
    </row>
    <row r="352" s="38" customFormat="true" ht="16.5" hidden="false" customHeight="true" outlineLevel="0" collapsed="false">
      <c r="A352" s="39" t="s">
        <v>568</v>
      </c>
      <c r="B352" s="39"/>
      <c r="C352" s="40" t="s">
        <v>569</v>
      </c>
      <c r="D352" s="40"/>
      <c r="E352" s="40"/>
      <c r="F352" s="40"/>
      <c r="G352" s="40"/>
      <c r="H352" s="41" t="s">
        <v>28</v>
      </c>
      <c r="I352" s="42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1"/>
    </row>
    <row r="353" s="38" customFormat="true" ht="9" hidden="false" customHeight="true" outlineLevel="0" collapsed="false">
      <c r="A353" s="39" t="s">
        <v>570</v>
      </c>
      <c r="B353" s="39"/>
      <c r="C353" s="45" t="s">
        <v>571</v>
      </c>
      <c r="D353" s="45"/>
      <c r="E353" s="45"/>
      <c r="F353" s="45"/>
      <c r="G353" s="45"/>
      <c r="H353" s="41" t="s">
        <v>233</v>
      </c>
      <c r="I353" s="42" t="s">
        <v>501</v>
      </c>
      <c r="J353" s="43" t="s">
        <v>501</v>
      </c>
      <c r="K353" s="43" t="s">
        <v>501</v>
      </c>
      <c r="L353" s="43" t="s">
        <v>501</v>
      </c>
      <c r="M353" s="43" t="s">
        <v>501</v>
      </c>
      <c r="N353" s="43" t="s">
        <v>501</v>
      </c>
      <c r="O353" s="43" t="s">
        <v>501</v>
      </c>
      <c r="P353" s="43"/>
      <c r="Q353" s="43"/>
      <c r="R353" s="43"/>
      <c r="S353" s="43"/>
      <c r="T353" s="43" t="s">
        <v>501</v>
      </c>
      <c r="U353" s="41" t="s">
        <v>501</v>
      </c>
    </row>
    <row r="354" s="38" customFormat="true" ht="8.25" hidden="false" customHeight="true" outlineLevel="0" collapsed="false">
      <c r="A354" s="39" t="s">
        <v>572</v>
      </c>
      <c r="B354" s="39"/>
      <c r="C354" s="40" t="s">
        <v>573</v>
      </c>
      <c r="D354" s="40"/>
      <c r="E354" s="40"/>
      <c r="F354" s="40"/>
      <c r="G354" s="40"/>
      <c r="H354" s="41" t="s">
        <v>504</v>
      </c>
      <c r="I354" s="42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1"/>
    </row>
    <row r="355" s="38" customFormat="true" ht="24.75" hidden="false" customHeight="true" outlineLevel="0" collapsed="false">
      <c r="A355" s="39" t="s">
        <v>574</v>
      </c>
      <c r="B355" s="39"/>
      <c r="C355" s="44" t="s">
        <v>575</v>
      </c>
      <c r="D355" s="44"/>
      <c r="E355" s="44"/>
      <c r="F355" s="44"/>
      <c r="G355" s="44"/>
      <c r="H355" s="41" t="s">
        <v>504</v>
      </c>
      <c r="I355" s="42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1"/>
    </row>
    <row r="356" s="38" customFormat="true" ht="24.75" hidden="false" customHeight="true" outlineLevel="0" collapsed="false">
      <c r="A356" s="39" t="s">
        <v>576</v>
      </c>
      <c r="B356" s="39"/>
      <c r="C356" s="44" t="s">
        <v>577</v>
      </c>
      <c r="D356" s="44"/>
      <c r="E356" s="44"/>
      <c r="F356" s="44"/>
      <c r="G356" s="44"/>
      <c r="H356" s="41" t="s">
        <v>504</v>
      </c>
      <c r="I356" s="42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1"/>
    </row>
    <row r="357" s="38" customFormat="true" ht="16.5" hidden="false" customHeight="true" outlineLevel="0" collapsed="false">
      <c r="A357" s="39" t="s">
        <v>578</v>
      </c>
      <c r="B357" s="39"/>
      <c r="C357" s="44" t="s">
        <v>579</v>
      </c>
      <c r="D357" s="44"/>
      <c r="E357" s="44"/>
      <c r="F357" s="44"/>
      <c r="G357" s="44"/>
      <c r="H357" s="41" t="s">
        <v>504</v>
      </c>
      <c r="I357" s="42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1"/>
    </row>
    <row r="358" s="38" customFormat="true" ht="8.25" hidden="false" customHeight="true" outlineLevel="0" collapsed="false">
      <c r="A358" s="39" t="s">
        <v>580</v>
      </c>
      <c r="B358" s="39"/>
      <c r="C358" s="40" t="s">
        <v>581</v>
      </c>
      <c r="D358" s="40"/>
      <c r="E358" s="40"/>
      <c r="F358" s="40"/>
      <c r="G358" s="40"/>
      <c r="H358" s="41" t="s">
        <v>514</v>
      </c>
      <c r="I358" s="42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1"/>
    </row>
    <row r="359" s="38" customFormat="true" ht="16.5" hidden="false" customHeight="true" outlineLevel="0" collapsed="false">
      <c r="A359" s="39" t="s">
        <v>582</v>
      </c>
      <c r="B359" s="39"/>
      <c r="C359" s="44" t="s">
        <v>583</v>
      </c>
      <c r="D359" s="44"/>
      <c r="E359" s="44"/>
      <c r="F359" s="44"/>
      <c r="G359" s="44"/>
      <c r="H359" s="41" t="s">
        <v>514</v>
      </c>
      <c r="I359" s="42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1"/>
    </row>
    <row r="360" s="38" customFormat="true" ht="7.5" hidden="false" customHeight="true" outlineLevel="0" collapsed="false">
      <c r="A360" s="39" t="s">
        <v>584</v>
      </c>
      <c r="B360" s="39"/>
      <c r="C360" s="44" t="s">
        <v>585</v>
      </c>
      <c r="D360" s="44"/>
      <c r="E360" s="44"/>
      <c r="F360" s="44"/>
      <c r="G360" s="44"/>
      <c r="H360" s="41" t="s">
        <v>514</v>
      </c>
      <c r="I360" s="42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1"/>
    </row>
    <row r="361" s="38" customFormat="true" ht="16.5" hidden="false" customHeight="true" outlineLevel="0" collapsed="false">
      <c r="A361" s="39" t="s">
        <v>586</v>
      </c>
      <c r="B361" s="39"/>
      <c r="C361" s="40" t="s">
        <v>587</v>
      </c>
      <c r="D361" s="40"/>
      <c r="E361" s="40"/>
      <c r="F361" s="40"/>
      <c r="G361" s="40"/>
      <c r="H361" s="41" t="s">
        <v>28</v>
      </c>
      <c r="I361" s="42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1"/>
    </row>
    <row r="362" s="38" customFormat="true" ht="7.5" hidden="false" customHeight="true" outlineLevel="0" collapsed="false">
      <c r="A362" s="39" t="s">
        <v>588</v>
      </c>
      <c r="B362" s="39"/>
      <c r="C362" s="44" t="s">
        <v>52</v>
      </c>
      <c r="D362" s="44"/>
      <c r="E362" s="44"/>
      <c r="F362" s="44"/>
      <c r="G362" s="44"/>
      <c r="H362" s="41" t="s">
        <v>28</v>
      </c>
      <c r="I362" s="42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1"/>
    </row>
    <row r="363" s="38" customFormat="true" ht="7.5" hidden="false" customHeight="true" outlineLevel="0" collapsed="false">
      <c r="A363" s="39" t="s">
        <v>589</v>
      </c>
      <c r="B363" s="39"/>
      <c r="C363" s="44" t="s">
        <v>54</v>
      </c>
      <c r="D363" s="44"/>
      <c r="E363" s="44"/>
      <c r="F363" s="44"/>
      <c r="G363" s="44"/>
      <c r="H363" s="41" t="s">
        <v>28</v>
      </c>
      <c r="I363" s="42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1"/>
    </row>
    <row r="364" s="38" customFormat="true" ht="9" hidden="false" customHeight="true" outlineLevel="0" collapsed="false">
      <c r="A364" s="72" t="s">
        <v>590</v>
      </c>
      <c r="B364" s="72"/>
      <c r="C364" s="73" t="s">
        <v>591</v>
      </c>
      <c r="D364" s="73"/>
      <c r="E364" s="73"/>
      <c r="F364" s="73"/>
      <c r="G364" s="73"/>
      <c r="H364" s="54" t="s">
        <v>592</v>
      </c>
      <c r="I364" s="55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4"/>
    </row>
    <row r="365" s="38" customFormat="true" ht="13.5" hidden="false" customHeight="true" outlineLevel="0" collapsed="false">
      <c r="A365" s="74" t="s">
        <v>593</v>
      </c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</row>
    <row r="366" s="79" customFormat="true" ht="29.25" hidden="false" customHeight="true" outlineLevel="0" collapsed="false">
      <c r="A366" s="75" t="s">
        <v>18</v>
      </c>
      <c r="B366" s="75"/>
      <c r="C366" s="76" t="s">
        <v>19</v>
      </c>
      <c r="D366" s="76"/>
      <c r="E366" s="76"/>
      <c r="F366" s="76"/>
      <c r="G366" s="76"/>
      <c r="H366" s="77" t="s">
        <v>20</v>
      </c>
      <c r="I366" s="75"/>
      <c r="J366" s="76"/>
      <c r="K366" s="76" t="n">
        <v>2024</v>
      </c>
      <c r="L366" s="76" t="n">
        <v>2025</v>
      </c>
      <c r="M366" s="76"/>
      <c r="N366" s="76" t="n">
        <v>2026</v>
      </c>
      <c r="O366" s="76"/>
      <c r="P366" s="78" t="n">
        <v>2027</v>
      </c>
      <c r="Q366" s="78"/>
      <c r="R366" s="78" t="n">
        <v>2028</v>
      </c>
      <c r="S366" s="78"/>
      <c r="T366" s="77" t="s">
        <v>21</v>
      </c>
      <c r="U366" s="77"/>
    </row>
    <row r="367" s="79" customFormat="true" ht="32.25" hidden="false" customHeight="true" outlineLevel="0" collapsed="false">
      <c r="A367" s="75"/>
      <c r="B367" s="75"/>
      <c r="C367" s="76"/>
      <c r="D367" s="76"/>
      <c r="E367" s="76"/>
      <c r="F367" s="76"/>
      <c r="G367" s="76"/>
      <c r="H367" s="77"/>
      <c r="I367" s="80"/>
      <c r="J367" s="78"/>
      <c r="K367" s="78" t="s">
        <v>594</v>
      </c>
      <c r="L367" s="78" t="s">
        <v>22</v>
      </c>
      <c r="M367" s="78" t="s">
        <v>23</v>
      </c>
      <c r="N367" s="78" t="s">
        <v>22</v>
      </c>
      <c r="O367" s="78" t="s">
        <v>24</v>
      </c>
      <c r="P367" s="78" t="s">
        <v>22</v>
      </c>
      <c r="Q367" s="78" t="s">
        <v>24</v>
      </c>
      <c r="R367" s="78" t="s">
        <v>22</v>
      </c>
      <c r="S367" s="78" t="s">
        <v>24</v>
      </c>
      <c r="T367" s="78" t="s">
        <v>22</v>
      </c>
      <c r="U367" s="81" t="s">
        <v>24</v>
      </c>
    </row>
    <row r="368" s="85" customFormat="true" ht="19.5" hidden="false" customHeight="false" outlineLevel="0" collapsed="false">
      <c r="A368" s="82" t="n">
        <v>1</v>
      </c>
      <c r="B368" s="82"/>
      <c r="C368" s="83" t="n">
        <v>2</v>
      </c>
      <c r="D368" s="83"/>
      <c r="E368" s="83"/>
      <c r="F368" s="83"/>
      <c r="G368" s="83"/>
      <c r="H368" s="84" t="n">
        <v>3</v>
      </c>
      <c r="I368" s="82"/>
      <c r="J368" s="83"/>
      <c r="K368" s="83" t="n">
        <v>6</v>
      </c>
      <c r="L368" s="83" t="n">
        <v>7</v>
      </c>
      <c r="M368" s="83" t="n">
        <v>8</v>
      </c>
      <c r="N368" s="83" t="n">
        <v>9</v>
      </c>
      <c r="O368" s="83" t="n">
        <v>10</v>
      </c>
      <c r="P368" s="83"/>
      <c r="Q368" s="83"/>
      <c r="R368" s="83"/>
      <c r="S368" s="83"/>
      <c r="T368" s="83" t="n">
        <v>13</v>
      </c>
      <c r="U368" s="84" t="n">
        <v>14</v>
      </c>
    </row>
    <row r="369" s="38" customFormat="true" ht="18" hidden="false" customHeight="true" outlineLevel="0" collapsed="false">
      <c r="A369" s="86" t="s">
        <v>595</v>
      </c>
      <c r="B369" s="86"/>
      <c r="C369" s="86"/>
      <c r="D369" s="86"/>
      <c r="E369" s="86"/>
      <c r="F369" s="86"/>
      <c r="G369" s="86"/>
      <c r="H369" s="41" t="s">
        <v>28</v>
      </c>
      <c r="I369" s="42"/>
      <c r="J369" s="43"/>
      <c r="K369" s="43" t="n">
        <v>0</v>
      </c>
      <c r="L369" s="43" t="n">
        <v>0.374</v>
      </c>
      <c r="M369" s="43"/>
      <c r="N369" s="43" t="n">
        <v>0.387</v>
      </c>
      <c r="O369" s="43"/>
      <c r="P369" s="43" t="n">
        <v>0.403</v>
      </c>
      <c r="Q369" s="43"/>
      <c r="R369" s="43" t="n">
        <v>0.15</v>
      </c>
      <c r="S369" s="43"/>
      <c r="T369" s="43" t="n">
        <f aca="false">SUM(K369:S369)</f>
        <v>1.314</v>
      </c>
      <c r="U369" s="41"/>
    </row>
    <row r="370" s="38" customFormat="true" ht="29.25" hidden="false" customHeight="true" outlineLevel="0" collapsed="false">
      <c r="A370" s="39" t="s">
        <v>26</v>
      </c>
      <c r="B370" s="39"/>
      <c r="C370" s="45" t="s">
        <v>596</v>
      </c>
      <c r="D370" s="45"/>
      <c r="E370" s="45"/>
      <c r="F370" s="45"/>
      <c r="G370" s="45"/>
      <c r="H370" s="41" t="s">
        <v>28</v>
      </c>
      <c r="I370" s="42"/>
      <c r="J370" s="43"/>
      <c r="K370" s="43" t="n">
        <v>0</v>
      </c>
      <c r="L370" s="43" t="n">
        <v>0.374</v>
      </c>
      <c r="M370" s="43"/>
      <c r="N370" s="43" t="n">
        <v>0.387</v>
      </c>
      <c r="O370" s="43"/>
      <c r="P370" s="43" t="n">
        <v>0.403</v>
      </c>
      <c r="Q370" s="43"/>
      <c r="R370" s="43" t="n">
        <v>0.15</v>
      </c>
      <c r="S370" s="43"/>
      <c r="T370" s="43" t="n">
        <f aca="false">SUM(K370:S370)</f>
        <v>1.314</v>
      </c>
      <c r="U370" s="41"/>
    </row>
    <row r="371" s="38" customFormat="true" ht="54" hidden="false" customHeight="true" outlineLevel="0" collapsed="false">
      <c r="A371" s="39" t="s">
        <v>29</v>
      </c>
      <c r="B371" s="39"/>
      <c r="C371" s="40" t="s">
        <v>597</v>
      </c>
      <c r="D371" s="40"/>
      <c r="E371" s="40"/>
      <c r="F371" s="40"/>
      <c r="G371" s="40"/>
      <c r="H371" s="41" t="s">
        <v>28</v>
      </c>
      <c r="I371" s="42"/>
      <c r="J371" s="43"/>
      <c r="K371" s="43" t="n">
        <v>0</v>
      </c>
      <c r="L371" s="43" t="n">
        <v>0.374</v>
      </c>
      <c r="M371" s="43"/>
      <c r="N371" s="43" t="n">
        <v>0.387</v>
      </c>
      <c r="O371" s="43"/>
      <c r="P371" s="43" t="n">
        <v>0.403</v>
      </c>
      <c r="Q371" s="43"/>
      <c r="R371" s="43" t="n">
        <v>0.15</v>
      </c>
      <c r="S371" s="43"/>
      <c r="T371" s="43" t="n">
        <f aca="false">SUM(K371:S371)</f>
        <v>1.314</v>
      </c>
      <c r="U371" s="41"/>
    </row>
    <row r="372" s="38" customFormat="true" ht="58.5" hidden="false" customHeight="true" outlineLevel="0" collapsed="false">
      <c r="A372" s="39" t="s">
        <v>31</v>
      </c>
      <c r="B372" s="39"/>
      <c r="C372" s="44" t="s">
        <v>598</v>
      </c>
      <c r="D372" s="44"/>
      <c r="E372" s="44"/>
      <c r="F372" s="44"/>
      <c r="G372" s="44"/>
      <c r="H372" s="41" t="s">
        <v>28</v>
      </c>
      <c r="I372" s="42"/>
      <c r="J372" s="43"/>
      <c r="K372" s="43"/>
      <c r="L372" s="43" t="n">
        <v>0.374</v>
      </c>
      <c r="M372" s="43"/>
      <c r="N372" s="43" t="n">
        <v>0.387</v>
      </c>
      <c r="O372" s="43"/>
      <c r="P372" s="43" t="n">
        <v>0.403</v>
      </c>
      <c r="Q372" s="43"/>
      <c r="R372" s="43" t="n">
        <v>0.15</v>
      </c>
      <c r="S372" s="43"/>
      <c r="T372" s="43" t="n">
        <f aca="false">SUM(K372:S372)</f>
        <v>1.314</v>
      </c>
      <c r="U372" s="41"/>
    </row>
    <row r="373" s="38" customFormat="true" ht="18.75" hidden="false" customHeight="true" outlineLevel="0" collapsed="false">
      <c r="A373" s="39" t="s">
        <v>599</v>
      </c>
      <c r="B373" s="39"/>
      <c r="C373" s="48" t="s">
        <v>600</v>
      </c>
      <c r="D373" s="48"/>
      <c r="E373" s="48"/>
      <c r="F373" s="48"/>
      <c r="G373" s="48"/>
      <c r="H373" s="41" t="s">
        <v>28</v>
      </c>
      <c r="I373" s="42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1"/>
    </row>
    <row r="374" s="38" customFormat="true" ht="16.5" hidden="false" customHeight="true" outlineLevel="0" collapsed="false">
      <c r="A374" s="39" t="s">
        <v>601</v>
      </c>
      <c r="B374" s="39"/>
      <c r="C374" s="50" t="s">
        <v>32</v>
      </c>
      <c r="D374" s="50"/>
      <c r="E374" s="50"/>
      <c r="F374" s="50"/>
      <c r="G374" s="50"/>
      <c r="H374" s="41" t="s">
        <v>28</v>
      </c>
      <c r="I374" s="42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1"/>
    </row>
    <row r="375" s="38" customFormat="true" ht="16.5" hidden="false" customHeight="true" outlineLevel="0" collapsed="false">
      <c r="A375" s="39" t="s">
        <v>602</v>
      </c>
      <c r="B375" s="39"/>
      <c r="C375" s="50" t="s">
        <v>34</v>
      </c>
      <c r="D375" s="50"/>
      <c r="E375" s="50"/>
      <c r="F375" s="50"/>
      <c r="G375" s="50"/>
      <c r="H375" s="41" t="s">
        <v>28</v>
      </c>
      <c r="I375" s="42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1"/>
    </row>
    <row r="376" s="38" customFormat="true" ht="69.75" hidden="false" customHeight="true" outlineLevel="0" collapsed="false">
      <c r="A376" s="39" t="s">
        <v>603</v>
      </c>
      <c r="B376" s="39"/>
      <c r="C376" s="50" t="s">
        <v>36</v>
      </c>
      <c r="D376" s="50"/>
      <c r="E376" s="50"/>
      <c r="F376" s="50"/>
      <c r="G376" s="50"/>
      <c r="H376" s="41" t="s">
        <v>28</v>
      </c>
      <c r="I376" s="42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 t="n">
        <f aca="false">SUM(L376:S376)</f>
        <v>0</v>
      </c>
      <c r="U376" s="41"/>
    </row>
    <row r="377" s="38" customFormat="true" ht="18.75" hidden="false" customHeight="true" outlineLevel="0" collapsed="false">
      <c r="A377" s="39" t="s">
        <v>604</v>
      </c>
      <c r="B377" s="39"/>
      <c r="C377" s="48" t="s">
        <v>605</v>
      </c>
      <c r="D377" s="48"/>
      <c r="E377" s="48"/>
      <c r="F377" s="48"/>
      <c r="G377" s="48"/>
      <c r="H377" s="41" t="s">
        <v>28</v>
      </c>
      <c r="I377" s="42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1"/>
    </row>
    <row r="378" s="38" customFormat="true" ht="42.75" hidden="false" customHeight="true" outlineLevel="0" collapsed="false">
      <c r="A378" s="39" t="s">
        <v>606</v>
      </c>
      <c r="B378" s="39"/>
      <c r="C378" s="48" t="s">
        <v>607</v>
      </c>
      <c r="D378" s="48"/>
      <c r="E378" s="48"/>
      <c r="F378" s="48"/>
      <c r="G378" s="48"/>
      <c r="H378" s="41" t="s">
        <v>28</v>
      </c>
      <c r="I378" s="42"/>
      <c r="J378" s="43"/>
      <c r="K378" s="43" t="n">
        <v>0.94</v>
      </c>
      <c r="L378" s="43" t="n">
        <v>0.374</v>
      </c>
      <c r="M378" s="43"/>
      <c r="N378" s="43" t="n">
        <v>0.387</v>
      </c>
      <c r="O378" s="43"/>
      <c r="P378" s="43" t="n">
        <v>0.403</v>
      </c>
      <c r="Q378" s="43"/>
      <c r="R378" s="43"/>
      <c r="S378" s="43"/>
      <c r="T378" s="43" t="n">
        <f aca="false">SUM(K378:S378)</f>
        <v>2.104</v>
      </c>
      <c r="U378" s="41"/>
    </row>
    <row r="379" s="38" customFormat="true" ht="18.75" hidden="false" customHeight="true" outlineLevel="0" collapsed="false">
      <c r="A379" s="39" t="s">
        <v>608</v>
      </c>
      <c r="B379" s="39"/>
      <c r="C379" s="48" t="s">
        <v>609</v>
      </c>
      <c r="D379" s="48"/>
      <c r="E379" s="48"/>
      <c r="F379" s="48"/>
      <c r="G379" s="48"/>
      <c r="H379" s="41" t="s">
        <v>28</v>
      </c>
      <c r="I379" s="42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1"/>
    </row>
    <row r="380" s="38" customFormat="true" ht="18.75" hidden="false" customHeight="true" outlineLevel="0" collapsed="false">
      <c r="A380" s="39" t="s">
        <v>610</v>
      </c>
      <c r="B380" s="39"/>
      <c r="C380" s="48" t="s">
        <v>611</v>
      </c>
      <c r="D380" s="48"/>
      <c r="E380" s="48"/>
      <c r="F380" s="48"/>
      <c r="G380" s="48"/>
      <c r="H380" s="41" t="s">
        <v>28</v>
      </c>
      <c r="I380" s="42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1"/>
    </row>
    <row r="381" s="38" customFormat="true" ht="16.5" hidden="false" customHeight="true" outlineLevel="0" collapsed="false">
      <c r="A381" s="39" t="s">
        <v>612</v>
      </c>
      <c r="B381" s="39"/>
      <c r="C381" s="50" t="s">
        <v>613</v>
      </c>
      <c r="D381" s="50"/>
      <c r="E381" s="50"/>
      <c r="F381" s="50"/>
      <c r="G381" s="50"/>
      <c r="H381" s="41" t="s">
        <v>28</v>
      </c>
      <c r="I381" s="42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1"/>
    </row>
    <row r="382" s="38" customFormat="true" ht="18.75" hidden="false" customHeight="true" outlineLevel="0" collapsed="false">
      <c r="A382" s="39" t="s">
        <v>614</v>
      </c>
      <c r="B382" s="39"/>
      <c r="C382" s="87" t="s">
        <v>615</v>
      </c>
      <c r="D382" s="87"/>
      <c r="E382" s="87"/>
      <c r="F382" s="87"/>
      <c r="G382" s="87"/>
      <c r="H382" s="41" t="s">
        <v>28</v>
      </c>
      <c r="I382" s="42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1"/>
    </row>
    <row r="383" s="38" customFormat="true" ht="18.75" hidden="false" customHeight="true" outlineLevel="0" collapsed="false">
      <c r="A383" s="39" t="s">
        <v>616</v>
      </c>
      <c r="B383" s="39"/>
      <c r="C383" s="50" t="s">
        <v>617</v>
      </c>
      <c r="D383" s="50"/>
      <c r="E383" s="50"/>
      <c r="F383" s="50"/>
      <c r="G383" s="50"/>
      <c r="H383" s="41" t="s">
        <v>28</v>
      </c>
      <c r="I383" s="42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1"/>
    </row>
    <row r="384" s="38" customFormat="true" ht="18.75" hidden="false" customHeight="true" outlineLevel="0" collapsed="false">
      <c r="A384" s="39" t="s">
        <v>618</v>
      </c>
      <c r="B384" s="39"/>
      <c r="C384" s="87" t="s">
        <v>615</v>
      </c>
      <c r="D384" s="87"/>
      <c r="E384" s="87"/>
      <c r="F384" s="87"/>
      <c r="G384" s="87"/>
      <c r="H384" s="41" t="s">
        <v>28</v>
      </c>
      <c r="I384" s="42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1"/>
    </row>
    <row r="385" s="38" customFormat="true" ht="54.75" hidden="false" customHeight="true" outlineLevel="0" collapsed="false">
      <c r="A385" s="39" t="s">
        <v>619</v>
      </c>
      <c r="B385" s="39"/>
      <c r="C385" s="48" t="s">
        <v>620</v>
      </c>
      <c r="D385" s="48"/>
      <c r="E385" s="48"/>
      <c r="F385" s="48"/>
      <c r="G385" s="48"/>
      <c r="H385" s="41" t="s">
        <v>28</v>
      </c>
      <c r="I385" s="42"/>
      <c r="J385" s="43"/>
      <c r="K385" s="43"/>
      <c r="L385" s="43" t="n">
        <v>0.374</v>
      </c>
      <c r="M385" s="43"/>
      <c r="N385" s="43"/>
      <c r="O385" s="43"/>
      <c r="P385" s="43"/>
      <c r="Q385" s="43"/>
      <c r="R385" s="43"/>
      <c r="S385" s="43"/>
      <c r="T385" s="43" t="n">
        <f aca="false">SUM(L385:S385)</f>
        <v>0.374</v>
      </c>
      <c r="U385" s="41"/>
    </row>
    <row r="386" s="38" customFormat="true" ht="18.75" hidden="false" customHeight="true" outlineLevel="0" collapsed="false">
      <c r="A386" s="39" t="s">
        <v>621</v>
      </c>
      <c r="B386" s="39"/>
      <c r="C386" s="48" t="s">
        <v>428</v>
      </c>
      <c r="D386" s="48"/>
      <c r="E386" s="48"/>
      <c r="F386" s="48"/>
      <c r="G386" s="48"/>
      <c r="H386" s="41" t="s">
        <v>28</v>
      </c>
      <c r="I386" s="42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1"/>
    </row>
    <row r="387" s="38" customFormat="true" ht="16.5" hidden="false" customHeight="true" outlineLevel="0" collapsed="false">
      <c r="A387" s="39" t="s">
        <v>622</v>
      </c>
      <c r="B387" s="39"/>
      <c r="C387" s="48" t="s">
        <v>623</v>
      </c>
      <c r="D387" s="48"/>
      <c r="E387" s="48"/>
      <c r="F387" s="48"/>
      <c r="G387" s="48"/>
      <c r="H387" s="41" t="s">
        <v>28</v>
      </c>
      <c r="I387" s="42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1"/>
    </row>
    <row r="388" s="38" customFormat="true" ht="18.75" hidden="false" customHeight="true" outlineLevel="0" collapsed="false">
      <c r="A388" s="39" t="s">
        <v>624</v>
      </c>
      <c r="B388" s="39"/>
      <c r="C388" s="50" t="s">
        <v>52</v>
      </c>
      <c r="D388" s="50"/>
      <c r="E388" s="50"/>
      <c r="F388" s="50"/>
      <c r="G388" s="50"/>
      <c r="H388" s="41" t="s">
        <v>28</v>
      </c>
      <c r="I388" s="42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1"/>
    </row>
    <row r="389" s="38" customFormat="true" ht="18.75" hidden="false" customHeight="true" outlineLevel="0" collapsed="false">
      <c r="A389" s="39" t="s">
        <v>625</v>
      </c>
      <c r="B389" s="39"/>
      <c r="C389" s="50" t="s">
        <v>54</v>
      </c>
      <c r="D389" s="50"/>
      <c r="E389" s="50"/>
      <c r="F389" s="50"/>
      <c r="G389" s="50"/>
      <c r="H389" s="41" t="s">
        <v>28</v>
      </c>
      <c r="I389" s="42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1"/>
    </row>
    <row r="390" s="38" customFormat="true" ht="16.5" hidden="false" customHeight="true" outlineLevel="0" collapsed="false">
      <c r="A390" s="39" t="s">
        <v>33</v>
      </c>
      <c r="B390" s="39"/>
      <c r="C390" s="44" t="s">
        <v>626</v>
      </c>
      <c r="D390" s="44"/>
      <c r="E390" s="44"/>
      <c r="F390" s="44"/>
      <c r="G390" s="44"/>
      <c r="H390" s="41" t="s">
        <v>28</v>
      </c>
      <c r="I390" s="42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1"/>
    </row>
    <row r="391" s="38" customFormat="true" ht="16.5" hidden="false" customHeight="true" outlineLevel="0" collapsed="false">
      <c r="A391" s="39" t="s">
        <v>627</v>
      </c>
      <c r="B391" s="39"/>
      <c r="C391" s="48" t="s">
        <v>32</v>
      </c>
      <c r="D391" s="48"/>
      <c r="E391" s="48"/>
      <c r="F391" s="48"/>
      <c r="G391" s="48"/>
      <c r="H391" s="41" t="s">
        <v>28</v>
      </c>
      <c r="I391" s="42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1"/>
    </row>
    <row r="392" s="38" customFormat="true" ht="16.5" hidden="false" customHeight="true" outlineLevel="0" collapsed="false">
      <c r="A392" s="39" t="s">
        <v>628</v>
      </c>
      <c r="B392" s="39"/>
      <c r="C392" s="48" t="s">
        <v>34</v>
      </c>
      <c r="D392" s="48"/>
      <c r="E392" s="48"/>
      <c r="F392" s="48"/>
      <c r="G392" s="48"/>
      <c r="H392" s="41" t="s">
        <v>28</v>
      </c>
      <c r="I392" s="42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1"/>
    </row>
    <row r="393" s="38" customFormat="true" ht="16.5" hidden="false" customHeight="true" outlineLevel="0" collapsed="false">
      <c r="A393" s="39" t="s">
        <v>629</v>
      </c>
      <c r="B393" s="39"/>
      <c r="C393" s="48" t="s">
        <v>36</v>
      </c>
      <c r="D393" s="48"/>
      <c r="E393" s="48"/>
      <c r="F393" s="48"/>
      <c r="G393" s="48"/>
      <c r="H393" s="41" t="s">
        <v>28</v>
      </c>
      <c r="I393" s="42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1"/>
    </row>
    <row r="394" s="38" customFormat="true" ht="18.75" hidden="false" customHeight="true" outlineLevel="0" collapsed="false">
      <c r="A394" s="39" t="s">
        <v>35</v>
      </c>
      <c r="B394" s="39"/>
      <c r="C394" s="44" t="s">
        <v>630</v>
      </c>
      <c r="D394" s="44"/>
      <c r="E394" s="44"/>
      <c r="F394" s="44"/>
      <c r="G394" s="44"/>
      <c r="H394" s="41" t="s">
        <v>28</v>
      </c>
      <c r="I394" s="42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1"/>
    </row>
    <row r="395" s="38" customFormat="true" ht="18.75" hidden="false" customHeight="true" outlineLevel="0" collapsed="false">
      <c r="A395" s="39" t="s">
        <v>37</v>
      </c>
      <c r="B395" s="39"/>
      <c r="C395" s="40" t="s">
        <v>631</v>
      </c>
      <c r="D395" s="40"/>
      <c r="E395" s="40"/>
      <c r="F395" s="40"/>
      <c r="G395" s="40"/>
      <c r="H395" s="41" t="s">
        <v>28</v>
      </c>
      <c r="I395" s="42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1"/>
    </row>
    <row r="396" s="38" customFormat="true" ht="18.75" hidden="false" customHeight="true" outlineLevel="0" collapsed="false">
      <c r="A396" s="39" t="s">
        <v>632</v>
      </c>
      <c r="B396" s="39"/>
      <c r="C396" s="44" t="s">
        <v>633</v>
      </c>
      <c r="D396" s="44"/>
      <c r="E396" s="44"/>
      <c r="F396" s="44"/>
      <c r="G396" s="44"/>
      <c r="H396" s="41" t="s">
        <v>28</v>
      </c>
      <c r="I396" s="42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1"/>
    </row>
    <row r="397" s="38" customFormat="true" ht="18.75" hidden="false" customHeight="true" outlineLevel="0" collapsed="false">
      <c r="A397" s="39" t="s">
        <v>634</v>
      </c>
      <c r="B397" s="39"/>
      <c r="C397" s="48" t="s">
        <v>635</v>
      </c>
      <c r="D397" s="48"/>
      <c r="E397" s="48"/>
      <c r="F397" s="48"/>
      <c r="G397" s="48"/>
      <c r="H397" s="41" t="s">
        <v>28</v>
      </c>
      <c r="I397" s="42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1"/>
    </row>
    <row r="398" s="38" customFormat="true" ht="16.5" hidden="false" customHeight="true" outlineLevel="0" collapsed="false">
      <c r="A398" s="39" t="s">
        <v>636</v>
      </c>
      <c r="B398" s="39"/>
      <c r="C398" s="48" t="s">
        <v>32</v>
      </c>
      <c r="D398" s="48"/>
      <c r="E398" s="48"/>
      <c r="F398" s="48"/>
      <c r="G398" s="48"/>
      <c r="H398" s="41" t="s">
        <v>28</v>
      </c>
      <c r="I398" s="42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1"/>
    </row>
    <row r="399" s="38" customFormat="true" ht="16.5" hidden="false" customHeight="true" outlineLevel="0" collapsed="false">
      <c r="A399" s="39" t="s">
        <v>637</v>
      </c>
      <c r="B399" s="39"/>
      <c r="C399" s="48" t="s">
        <v>34</v>
      </c>
      <c r="D399" s="48"/>
      <c r="E399" s="48"/>
      <c r="F399" s="48"/>
      <c r="G399" s="48"/>
      <c r="H399" s="41" t="s">
        <v>28</v>
      </c>
      <c r="I399" s="42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1"/>
    </row>
    <row r="400" s="38" customFormat="true" ht="16.5" hidden="false" customHeight="true" outlineLevel="0" collapsed="false">
      <c r="A400" s="39" t="s">
        <v>638</v>
      </c>
      <c r="B400" s="39"/>
      <c r="C400" s="48" t="s">
        <v>36</v>
      </c>
      <c r="D400" s="48"/>
      <c r="E400" s="48"/>
      <c r="F400" s="48"/>
      <c r="G400" s="48"/>
      <c r="H400" s="41" t="s">
        <v>28</v>
      </c>
      <c r="I400" s="42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1"/>
    </row>
    <row r="401" s="38" customFormat="true" ht="18.75" hidden="false" customHeight="true" outlineLevel="0" collapsed="false">
      <c r="A401" s="39" t="s">
        <v>639</v>
      </c>
      <c r="B401" s="39"/>
      <c r="C401" s="48" t="s">
        <v>414</v>
      </c>
      <c r="D401" s="48"/>
      <c r="E401" s="48"/>
      <c r="F401" s="48"/>
      <c r="G401" s="48"/>
      <c r="H401" s="41" t="s">
        <v>28</v>
      </c>
      <c r="I401" s="42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1"/>
    </row>
    <row r="402" s="38" customFormat="true" ht="18.75" hidden="false" customHeight="true" outlineLevel="0" collapsed="false">
      <c r="A402" s="39" t="s">
        <v>640</v>
      </c>
      <c r="B402" s="39"/>
      <c r="C402" s="48" t="s">
        <v>417</v>
      </c>
      <c r="D402" s="48"/>
      <c r="E402" s="48"/>
      <c r="F402" s="48"/>
      <c r="G402" s="48"/>
      <c r="H402" s="41" t="s">
        <v>28</v>
      </c>
      <c r="I402" s="42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1"/>
    </row>
    <row r="403" s="38" customFormat="true" ht="18.75" hidden="false" customHeight="true" outlineLevel="0" collapsed="false">
      <c r="A403" s="39" t="s">
        <v>641</v>
      </c>
      <c r="B403" s="39"/>
      <c r="C403" s="48" t="s">
        <v>420</v>
      </c>
      <c r="D403" s="48"/>
      <c r="E403" s="48"/>
      <c r="F403" s="48"/>
      <c r="G403" s="48"/>
      <c r="H403" s="41" t="s">
        <v>28</v>
      </c>
      <c r="I403" s="42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1"/>
    </row>
    <row r="404" s="38" customFormat="true" ht="18.75" hidden="false" customHeight="true" outlineLevel="0" collapsed="false">
      <c r="A404" s="39" t="s">
        <v>642</v>
      </c>
      <c r="B404" s="39"/>
      <c r="C404" s="48" t="s">
        <v>426</v>
      </c>
      <c r="D404" s="48"/>
      <c r="E404" s="48"/>
      <c r="F404" s="48"/>
      <c r="G404" s="48"/>
      <c r="H404" s="41" t="s">
        <v>28</v>
      </c>
      <c r="I404" s="42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1"/>
    </row>
    <row r="405" s="38" customFormat="true" ht="18.75" hidden="false" customHeight="true" outlineLevel="0" collapsed="false">
      <c r="A405" s="39" t="s">
        <v>643</v>
      </c>
      <c r="B405" s="39"/>
      <c r="C405" s="48" t="s">
        <v>428</v>
      </c>
      <c r="D405" s="48"/>
      <c r="E405" s="48"/>
      <c r="F405" s="48"/>
      <c r="G405" s="48"/>
      <c r="H405" s="41" t="s">
        <v>28</v>
      </c>
      <c r="I405" s="42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1"/>
    </row>
    <row r="406" s="38" customFormat="true" ht="16.5" hidden="false" customHeight="true" outlineLevel="0" collapsed="false">
      <c r="A406" s="39" t="s">
        <v>644</v>
      </c>
      <c r="B406" s="39"/>
      <c r="C406" s="48" t="s">
        <v>645</v>
      </c>
      <c r="D406" s="48"/>
      <c r="E406" s="48"/>
      <c r="F406" s="48"/>
      <c r="G406" s="48"/>
      <c r="H406" s="41" t="s">
        <v>28</v>
      </c>
      <c r="I406" s="42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1"/>
    </row>
    <row r="407" s="38" customFormat="true" ht="18.75" hidden="false" customHeight="true" outlineLevel="0" collapsed="false">
      <c r="A407" s="39" t="s">
        <v>646</v>
      </c>
      <c r="B407" s="39"/>
      <c r="C407" s="50" t="s">
        <v>52</v>
      </c>
      <c r="D407" s="50"/>
      <c r="E407" s="50"/>
      <c r="F407" s="50"/>
      <c r="G407" s="50"/>
      <c r="H407" s="41" t="s">
        <v>28</v>
      </c>
      <c r="I407" s="42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1"/>
    </row>
    <row r="408" s="38" customFormat="true" ht="18.75" hidden="false" customHeight="true" outlineLevel="0" collapsed="false">
      <c r="A408" s="39" t="s">
        <v>647</v>
      </c>
      <c r="B408" s="39"/>
      <c r="C408" s="50" t="s">
        <v>54</v>
      </c>
      <c r="D408" s="50"/>
      <c r="E408" s="50"/>
      <c r="F408" s="50"/>
      <c r="G408" s="50"/>
      <c r="H408" s="41" t="s">
        <v>28</v>
      </c>
      <c r="I408" s="42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1"/>
    </row>
    <row r="409" s="38" customFormat="true" ht="18.75" hidden="false" customHeight="true" outlineLevel="0" collapsed="false">
      <c r="A409" s="39" t="s">
        <v>648</v>
      </c>
      <c r="B409" s="39"/>
      <c r="C409" s="44" t="s">
        <v>649</v>
      </c>
      <c r="D409" s="44"/>
      <c r="E409" s="44"/>
      <c r="F409" s="44"/>
      <c r="G409" s="44"/>
      <c r="H409" s="41" t="s">
        <v>28</v>
      </c>
      <c r="I409" s="42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1"/>
    </row>
    <row r="410" s="38" customFormat="true" ht="18.75" hidden="false" customHeight="true" outlineLevel="0" collapsed="false">
      <c r="A410" s="39" t="s">
        <v>650</v>
      </c>
      <c r="B410" s="39"/>
      <c r="C410" s="44" t="s">
        <v>651</v>
      </c>
      <c r="D410" s="44"/>
      <c r="E410" s="44"/>
      <c r="F410" s="44"/>
      <c r="G410" s="44"/>
      <c r="H410" s="41" t="s">
        <v>28</v>
      </c>
      <c r="I410" s="42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1"/>
    </row>
    <row r="411" s="38" customFormat="true" ht="18.75" hidden="false" customHeight="true" outlineLevel="0" collapsed="false">
      <c r="A411" s="39" t="s">
        <v>652</v>
      </c>
      <c r="B411" s="39"/>
      <c r="C411" s="48" t="s">
        <v>635</v>
      </c>
      <c r="D411" s="48"/>
      <c r="E411" s="48"/>
      <c r="F411" s="48"/>
      <c r="G411" s="48"/>
      <c r="H411" s="41" t="s">
        <v>28</v>
      </c>
      <c r="I411" s="42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1"/>
    </row>
    <row r="412" s="38" customFormat="true" ht="16.5" hidden="false" customHeight="true" outlineLevel="0" collapsed="false">
      <c r="A412" s="39" t="s">
        <v>653</v>
      </c>
      <c r="B412" s="39"/>
      <c r="C412" s="48" t="s">
        <v>32</v>
      </c>
      <c r="D412" s="48"/>
      <c r="E412" s="48"/>
      <c r="F412" s="48"/>
      <c r="G412" s="48"/>
      <c r="H412" s="41" t="s">
        <v>28</v>
      </c>
      <c r="I412" s="42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1"/>
    </row>
    <row r="413" s="38" customFormat="true" ht="16.5" hidden="false" customHeight="true" outlineLevel="0" collapsed="false">
      <c r="A413" s="39" t="s">
        <v>654</v>
      </c>
      <c r="B413" s="39"/>
      <c r="C413" s="48" t="s">
        <v>34</v>
      </c>
      <c r="D413" s="48"/>
      <c r="E413" s="48"/>
      <c r="F413" s="48"/>
      <c r="G413" s="48"/>
      <c r="H413" s="41" t="s">
        <v>28</v>
      </c>
      <c r="I413" s="42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1"/>
    </row>
    <row r="414" s="38" customFormat="true" ht="16.5" hidden="false" customHeight="true" outlineLevel="0" collapsed="false">
      <c r="A414" s="39" t="s">
        <v>654</v>
      </c>
      <c r="B414" s="39"/>
      <c r="C414" s="48" t="s">
        <v>36</v>
      </c>
      <c r="D414" s="48"/>
      <c r="E414" s="48"/>
      <c r="F414" s="48"/>
      <c r="G414" s="48"/>
      <c r="H414" s="41" t="s">
        <v>28</v>
      </c>
      <c r="I414" s="42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1"/>
    </row>
    <row r="415" s="38" customFormat="true" ht="18.75" hidden="false" customHeight="true" outlineLevel="0" collapsed="false">
      <c r="A415" s="39" t="s">
        <v>655</v>
      </c>
      <c r="B415" s="39"/>
      <c r="C415" s="48" t="s">
        <v>414</v>
      </c>
      <c r="D415" s="48"/>
      <c r="E415" s="48"/>
      <c r="F415" s="48"/>
      <c r="G415" s="48"/>
      <c r="H415" s="41" t="s">
        <v>28</v>
      </c>
      <c r="I415" s="42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1"/>
    </row>
    <row r="416" s="38" customFormat="true" ht="18.75" hidden="false" customHeight="true" outlineLevel="0" collapsed="false">
      <c r="A416" s="39" t="s">
        <v>656</v>
      </c>
      <c r="B416" s="39"/>
      <c r="C416" s="48" t="s">
        <v>417</v>
      </c>
      <c r="D416" s="48"/>
      <c r="E416" s="48"/>
      <c r="F416" s="48"/>
      <c r="G416" s="48"/>
      <c r="H416" s="41" t="s">
        <v>28</v>
      </c>
      <c r="I416" s="42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1"/>
    </row>
    <row r="417" s="38" customFormat="true" ht="18.75" hidden="false" customHeight="true" outlineLevel="0" collapsed="false">
      <c r="A417" s="39" t="s">
        <v>657</v>
      </c>
      <c r="B417" s="39"/>
      <c r="C417" s="48" t="s">
        <v>420</v>
      </c>
      <c r="D417" s="48"/>
      <c r="E417" s="48"/>
      <c r="F417" s="48"/>
      <c r="G417" s="48"/>
      <c r="H417" s="41" t="s">
        <v>28</v>
      </c>
      <c r="I417" s="42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1"/>
    </row>
    <row r="418" s="38" customFormat="true" ht="18.75" hidden="false" customHeight="true" outlineLevel="0" collapsed="false">
      <c r="A418" s="39" t="s">
        <v>658</v>
      </c>
      <c r="B418" s="39"/>
      <c r="C418" s="48" t="s">
        <v>426</v>
      </c>
      <c r="D418" s="48"/>
      <c r="E418" s="48"/>
      <c r="F418" s="48"/>
      <c r="G418" s="48"/>
      <c r="H418" s="41" t="s">
        <v>28</v>
      </c>
      <c r="I418" s="42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1"/>
    </row>
    <row r="419" s="38" customFormat="true" ht="18.75" hidden="false" customHeight="true" outlineLevel="0" collapsed="false">
      <c r="A419" s="39" t="s">
        <v>659</v>
      </c>
      <c r="B419" s="39"/>
      <c r="C419" s="48" t="s">
        <v>428</v>
      </c>
      <c r="D419" s="48"/>
      <c r="E419" s="48"/>
      <c r="F419" s="48"/>
      <c r="G419" s="48"/>
      <c r="H419" s="41" t="s">
        <v>28</v>
      </c>
      <c r="I419" s="42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1"/>
    </row>
    <row r="420" s="38" customFormat="true" ht="16.5" hidden="false" customHeight="true" outlineLevel="0" collapsed="false">
      <c r="A420" s="39" t="s">
        <v>660</v>
      </c>
      <c r="B420" s="39"/>
      <c r="C420" s="48" t="s">
        <v>645</v>
      </c>
      <c r="D420" s="48"/>
      <c r="E420" s="48"/>
      <c r="F420" s="48"/>
      <c r="G420" s="48"/>
      <c r="H420" s="41" t="s">
        <v>28</v>
      </c>
      <c r="I420" s="42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1"/>
    </row>
    <row r="421" s="38" customFormat="true" ht="18.75" hidden="false" customHeight="true" outlineLevel="0" collapsed="false">
      <c r="A421" s="39" t="s">
        <v>661</v>
      </c>
      <c r="B421" s="39"/>
      <c r="C421" s="50" t="s">
        <v>52</v>
      </c>
      <c r="D421" s="50"/>
      <c r="E421" s="50"/>
      <c r="F421" s="50"/>
      <c r="G421" s="50"/>
      <c r="H421" s="41" t="s">
        <v>28</v>
      </c>
      <c r="I421" s="42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1"/>
    </row>
    <row r="422" s="38" customFormat="true" ht="18.75" hidden="false" customHeight="true" outlineLevel="0" collapsed="false">
      <c r="A422" s="39" t="s">
        <v>662</v>
      </c>
      <c r="B422" s="39"/>
      <c r="C422" s="50" t="s">
        <v>54</v>
      </c>
      <c r="D422" s="50"/>
      <c r="E422" s="50"/>
      <c r="F422" s="50"/>
      <c r="G422" s="50"/>
      <c r="H422" s="41" t="s">
        <v>28</v>
      </c>
      <c r="I422" s="42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1"/>
    </row>
    <row r="423" s="38" customFormat="true" ht="18.75" hidden="false" customHeight="true" outlineLevel="0" collapsed="false">
      <c r="A423" s="39" t="s">
        <v>39</v>
      </c>
      <c r="B423" s="39"/>
      <c r="C423" s="40" t="s">
        <v>663</v>
      </c>
      <c r="D423" s="40"/>
      <c r="E423" s="40"/>
      <c r="F423" s="40"/>
      <c r="G423" s="40"/>
      <c r="H423" s="41" t="s">
        <v>28</v>
      </c>
      <c r="I423" s="42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1"/>
    </row>
    <row r="424" s="38" customFormat="true" ht="18.75" hidden="false" customHeight="true" outlineLevel="0" collapsed="false">
      <c r="A424" s="39" t="s">
        <v>41</v>
      </c>
      <c r="B424" s="39"/>
      <c r="C424" s="40" t="s">
        <v>664</v>
      </c>
      <c r="D424" s="40"/>
      <c r="E424" s="40"/>
      <c r="F424" s="40"/>
      <c r="G424" s="40"/>
      <c r="H424" s="41" t="s">
        <v>28</v>
      </c>
      <c r="I424" s="42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1"/>
    </row>
    <row r="425" s="38" customFormat="true" ht="18.75" hidden="false" customHeight="true" outlineLevel="0" collapsed="false">
      <c r="A425" s="39" t="s">
        <v>665</v>
      </c>
      <c r="B425" s="39"/>
      <c r="C425" s="44" t="s">
        <v>666</v>
      </c>
      <c r="D425" s="44"/>
      <c r="E425" s="44"/>
      <c r="F425" s="44"/>
      <c r="G425" s="44"/>
      <c r="H425" s="41" t="s">
        <v>28</v>
      </c>
      <c r="I425" s="42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1"/>
    </row>
    <row r="426" s="38" customFormat="true" ht="18.75" hidden="false" customHeight="true" outlineLevel="0" collapsed="false">
      <c r="A426" s="39" t="s">
        <v>667</v>
      </c>
      <c r="B426" s="39"/>
      <c r="C426" s="44" t="s">
        <v>668</v>
      </c>
      <c r="D426" s="44"/>
      <c r="E426" s="44"/>
      <c r="F426" s="44"/>
      <c r="G426" s="44"/>
      <c r="H426" s="41" t="s">
        <v>28</v>
      </c>
      <c r="I426" s="42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1"/>
    </row>
    <row r="427" s="38" customFormat="true" ht="9" hidden="false" customHeight="true" outlineLevel="0" collapsed="false">
      <c r="A427" s="39" t="s">
        <v>57</v>
      </c>
      <c r="B427" s="39"/>
      <c r="C427" s="45" t="s">
        <v>669</v>
      </c>
      <c r="D427" s="45"/>
      <c r="E427" s="45"/>
      <c r="F427" s="45"/>
      <c r="G427" s="45"/>
      <c r="H427" s="41" t="s">
        <v>28</v>
      </c>
      <c r="I427" s="42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1"/>
    </row>
    <row r="428" s="38" customFormat="true" ht="18.75" hidden="false" customHeight="true" outlineLevel="0" collapsed="false">
      <c r="A428" s="39" t="s">
        <v>59</v>
      </c>
      <c r="B428" s="39"/>
      <c r="C428" s="40" t="s">
        <v>670</v>
      </c>
      <c r="D428" s="40"/>
      <c r="E428" s="40"/>
      <c r="F428" s="40"/>
      <c r="G428" s="40"/>
      <c r="H428" s="41" t="s">
        <v>28</v>
      </c>
      <c r="I428" s="42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1"/>
    </row>
    <row r="429" s="38" customFormat="true" ht="18.75" hidden="false" customHeight="true" outlineLevel="0" collapsed="false">
      <c r="A429" s="39" t="s">
        <v>63</v>
      </c>
      <c r="B429" s="39"/>
      <c r="C429" s="40" t="s">
        <v>671</v>
      </c>
      <c r="D429" s="40"/>
      <c r="E429" s="40"/>
      <c r="F429" s="40"/>
      <c r="G429" s="40"/>
      <c r="H429" s="41" t="s">
        <v>28</v>
      </c>
      <c r="I429" s="42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1"/>
    </row>
    <row r="430" s="38" customFormat="true" ht="18.75" hidden="false" customHeight="true" outlineLevel="0" collapsed="false">
      <c r="A430" s="39" t="s">
        <v>64</v>
      </c>
      <c r="B430" s="39"/>
      <c r="C430" s="40" t="s">
        <v>672</v>
      </c>
      <c r="D430" s="40"/>
      <c r="E430" s="40"/>
      <c r="F430" s="40"/>
      <c r="G430" s="40"/>
      <c r="H430" s="41" t="s">
        <v>28</v>
      </c>
      <c r="I430" s="42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1"/>
    </row>
    <row r="431" s="38" customFormat="true" ht="18.75" hidden="false" customHeight="true" outlineLevel="0" collapsed="false">
      <c r="A431" s="39" t="s">
        <v>65</v>
      </c>
      <c r="B431" s="39"/>
      <c r="C431" s="40" t="s">
        <v>673</v>
      </c>
      <c r="D431" s="40"/>
      <c r="E431" s="40"/>
      <c r="F431" s="40"/>
      <c r="G431" s="40"/>
      <c r="H431" s="41" t="s">
        <v>28</v>
      </c>
      <c r="I431" s="42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1"/>
    </row>
    <row r="432" s="38" customFormat="true" ht="18.75" hidden="false" customHeight="true" outlineLevel="0" collapsed="false">
      <c r="A432" s="39" t="s">
        <v>66</v>
      </c>
      <c r="B432" s="39"/>
      <c r="C432" s="40" t="s">
        <v>674</v>
      </c>
      <c r="D432" s="40"/>
      <c r="E432" s="40"/>
      <c r="F432" s="40"/>
      <c r="G432" s="40"/>
      <c r="H432" s="41" t="s">
        <v>28</v>
      </c>
      <c r="I432" s="42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1"/>
    </row>
    <row r="433" s="38" customFormat="true" ht="18.75" hidden="false" customHeight="true" outlineLevel="0" collapsed="false">
      <c r="A433" s="39" t="s">
        <v>106</v>
      </c>
      <c r="B433" s="39"/>
      <c r="C433" s="44" t="s">
        <v>314</v>
      </c>
      <c r="D433" s="44"/>
      <c r="E433" s="44"/>
      <c r="F433" s="44"/>
      <c r="G433" s="44"/>
      <c r="H433" s="41" t="s">
        <v>28</v>
      </c>
      <c r="I433" s="42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1"/>
    </row>
    <row r="434" s="38" customFormat="true" ht="16.5" hidden="false" customHeight="true" outlineLevel="0" collapsed="false">
      <c r="A434" s="39" t="s">
        <v>675</v>
      </c>
      <c r="B434" s="39"/>
      <c r="C434" s="48" t="s">
        <v>676</v>
      </c>
      <c r="D434" s="48"/>
      <c r="E434" s="48"/>
      <c r="F434" s="48"/>
      <c r="G434" s="48"/>
      <c r="H434" s="41" t="s">
        <v>28</v>
      </c>
      <c r="I434" s="42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1"/>
    </row>
    <row r="435" s="38" customFormat="true" ht="18.75" hidden="false" customHeight="true" outlineLevel="0" collapsed="false">
      <c r="A435" s="39" t="s">
        <v>108</v>
      </c>
      <c r="B435" s="39"/>
      <c r="C435" s="44" t="s">
        <v>316</v>
      </c>
      <c r="D435" s="44"/>
      <c r="E435" s="44"/>
      <c r="F435" s="44"/>
      <c r="G435" s="44"/>
      <c r="H435" s="41" t="s">
        <v>28</v>
      </c>
      <c r="I435" s="42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1"/>
    </row>
    <row r="436" s="38" customFormat="true" ht="16.5" hidden="false" customHeight="true" outlineLevel="0" collapsed="false">
      <c r="A436" s="39" t="s">
        <v>677</v>
      </c>
      <c r="B436" s="39"/>
      <c r="C436" s="48" t="s">
        <v>678</v>
      </c>
      <c r="D436" s="48"/>
      <c r="E436" s="48"/>
      <c r="F436" s="48"/>
      <c r="G436" s="48"/>
      <c r="H436" s="41" t="s">
        <v>28</v>
      </c>
      <c r="I436" s="42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1"/>
    </row>
    <row r="437" s="38" customFormat="true" ht="18.75" hidden="false" customHeight="true" outlineLevel="0" collapsed="false">
      <c r="A437" s="39" t="s">
        <v>67</v>
      </c>
      <c r="B437" s="39"/>
      <c r="C437" s="40" t="s">
        <v>679</v>
      </c>
      <c r="D437" s="40"/>
      <c r="E437" s="40"/>
      <c r="F437" s="40"/>
      <c r="G437" s="40"/>
      <c r="H437" s="41" t="s">
        <v>28</v>
      </c>
      <c r="I437" s="42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1"/>
    </row>
    <row r="438" s="38" customFormat="true" ht="9" hidden="false" customHeight="true" outlineLevel="0" collapsed="false">
      <c r="A438" s="52" t="s">
        <v>68</v>
      </c>
      <c r="B438" s="52"/>
      <c r="C438" s="62" t="s">
        <v>680</v>
      </c>
      <c r="D438" s="62"/>
      <c r="E438" s="62"/>
      <c r="F438" s="62"/>
      <c r="G438" s="62"/>
      <c r="H438" s="59" t="s">
        <v>28</v>
      </c>
      <c r="I438" s="60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59"/>
    </row>
    <row r="439" s="38" customFormat="true" ht="9.75" hidden="false" customHeight="true" outlineLevel="0" collapsed="false">
      <c r="A439" s="69" t="s">
        <v>126</v>
      </c>
      <c r="B439" s="69"/>
      <c r="C439" s="70" t="s">
        <v>119</v>
      </c>
      <c r="D439" s="70"/>
      <c r="E439" s="70"/>
      <c r="F439" s="70"/>
      <c r="G439" s="70"/>
      <c r="H439" s="63" t="s">
        <v>233</v>
      </c>
      <c r="I439" s="64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3"/>
    </row>
    <row r="440" s="38" customFormat="true" ht="24.75" hidden="false" customHeight="true" outlineLevel="0" collapsed="false">
      <c r="A440" s="39" t="s">
        <v>128</v>
      </c>
      <c r="B440" s="39"/>
      <c r="C440" s="40" t="s">
        <v>681</v>
      </c>
      <c r="D440" s="40"/>
      <c r="E440" s="40"/>
      <c r="F440" s="40"/>
      <c r="G440" s="40"/>
      <c r="H440" s="41" t="s">
        <v>28</v>
      </c>
      <c r="I440" s="42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1"/>
    </row>
    <row r="441" s="38" customFormat="true" ht="18.75" hidden="false" customHeight="true" outlineLevel="0" collapsed="false">
      <c r="A441" s="39" t="s">
        <v>129</v>
      </c>
      <c r="B441" s="39"/>
      <c r="C441" s="44" t="s">
        <v>682</v>
      </c>
      <c r="D441" s="44"/>
      <c r="E441" s="44"/>
      <c r="F441" s="44"/>
      <c r="G441" s="44"/>
      <c r="H441" s="41" t="s">
        <v>28</v>
      </c>
      <c r="I441" s="42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1"/>
    </row>
    <row r="442" s="38" customFormat="true" ht="16.5" hidden="false" customHeight="true" outlineLevel="0" collapsed="false">
      <c r="A442" s="39" t="s">
        <v>130</v>
      </c>
      <c r="B442" s="39"/>
      <c r="C442" s="44" t="s">
        <v>683</v>
      </c>
      <c r="D442" s="44"/>
      <c r="E442" s="44"/>
      <c r="F442" s="44"/>
      <c r="G442" s="44"/>
      <c r="H442" s="41" t="s">
        <v>28</v>
      </c>
      <c r="I442" s="42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1"/>
    </row>
    <row r="443" s="38" customFormat="true" ht="18.75" hidden="false" customHeight="true" outlineLevel="0" collapsed="false">
      <c r="A443" s="39" t="s">
        <v>131</v>
      </c>
      <c r="B443" s="39"/>
      <c r="C443" s="44" t="s">
        <v>684</v>
      </c>
      <c r="D443" s="44"/>
      <c r="E443" s="44"/>
      <c r="F443" s="44"/>
      <c r="G443" s="44"/>
      <c r="H443" s="41" t="s">
        <v>28</v>
      </c>
      <c r="I443" s="42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1"/>
    </row>
    <row r="444" s="38" customFormat="true" ht="17.25" hidden="false" customHeight="true" outlineLevel="0" collapsed="false">
      <c r="A444" s="39" t="s">
        <v>132</v>
      </c>
      <c r="B444" s="39"/>
      <c r="C444" s="40" t="s">
        <v>685</v>
      </c>
      <c r="D444" s="40"/>
      <c r="E444" s="40"/>
      <c r="F444" s="40"/>
      <c r="G444" s="40"/>
      <c r="H444" s="41" t="s">
        <v>233</v>
      </c>
      <c r="I444" s="42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1"/>
    </row>
    <row r="445" s="38" customFormat="true" ht="18.75" hidden="false" customHeight="true" outlineLevel="0" collapsed="false">
      <c r="A445" s="39" t="s">
        <v>686</v>
      </c>
      <c r="B445" s="39"/>
      <c r="C445" s="44" t="s">
        <v>687</v>
      </c>
      <c r="D445" s="44"/>
      <c r="E445" s="44"/>
      <c r="F445" s="44"/>
      <c r="G445" s="44"/>
      <c r="H445" s="41" t="s">
        <v>28</v>
      </c>
      <c r="I445" s="42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1"/>
    </row>
    <row r="446" s="38" customFormat="true" ht="18.75" hidden="false" customHeight="true" outlineLevel="0" collapsed="false">
      <c r="A446" s="39" t="s">
        <v>688</v>
      </c>
      <c r="B446" s="39"/>
      <c r="C446" s="44" t="s">
        <v>689</v>
      </c>
      <c r="D446" s="44"/>
      <c r="E446" s="44"/>
      <c r="F446" s="44"/>
      <c r="G446" s="44"/>
      <c r="H446" s="41" t="s">
        <v>28</v>
      </c>
      <c r="I446" s="42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1"/>
    </row>
    <row r="447" s="38" customFormat="true" ht="9" hidden="false" customHeight="true" outlineLevel="0" collapsed="false">
      <c r="A447" s="52" t="s">
        <v>690</v>
      </c>
      <c r="B447" s="52"/>
      <c r="C447" s="53" t="s">
        <v>691</v>
      </c>
      <c r="D447" s="53"/>
      <c r="E447" s="53"/>
      <c r="F447" s="53"/>
      <c r="G447" s="53"/>
      <c r="H447" s="88" t="s">
        <v>28</v>
      </c>
      <c r="I447" s="60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59"/>
    </row>
    <row r="448" s="91" customFormat="true" ht="12" hidden="false" customHeight="true" outlineLevel="0" collapsed="false">
      <c r="A448" s="89"/>
      <c r="B448" s="89"/>
      <c r="C448" s="89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</row>
    <row r="449" s="93" customFormat="true" ht="18.75" hidden="false" customHeight="false" outlineLevel="0" collapsed="false">
      <c r="A449" s="92" t="s">
        <v>692</v>
      </c>
      <c r="B449" s="90"/>
      <c r="C449" s="90"/>
      <c r="D449" s="90"/>
      <c r="E449" s="90" t="s">
        <v>693</v>
      </c>
      <c r="F449" s="90"/>
      <c r="G449" s="90"/>
      <c r="H449" s="90" t="s">
        <v>694</v>
      </c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</row>
    <row r="450" s="93" customFormat="true" ht="9" hidden="false" customHeight="true" outlineLevel="0" collapsed="false">
      <c r="A450" s="94" t="s">
        <v>695</v>
      </c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</row>
    <row r="451" s="93" customFormat="true" ht="9" hidden="false" customHeight="true" outlineLevel="0" collapsed="false">
      <c r="A451" s="94" t="s">
        <v>696</v>
      </c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</row>
    <row r="452" s="93" customFormat="true" ht="9" hidden="false" customHeight="true" outlineLevel="0" collapsed="false">
      <c r="A452" s="94" t="s">
        <v>697</v>
      </c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</row>
    <row r="453" s="93" customFormat="true" ht="9" hidden="false" customHeight="true" outlineLevel="0" collapsed="false">
      <c r="A453" s="94" t="s">
        <v>698</v>
      </c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</row>
    <row r="454" s="93" customFormat="true" ht="9" hidden="false" customHeight="true" outlineLevel="0" collapsed="false">
      <c r="A454" s="94" t="s">
        <v>699</v>
      </c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</row>
    <row r="455" s="93" customFormat="true" ht="12" hidden="false" customHeight="false" outlineLevel="0" collapsed="false">
      <c r="A455" s="94" t="s">
        <v>700</v>
      </c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</row>
    <row r="456" s="93" customFormat="true" ht="15" hidden="false" customHeight="false" outlineLevel="0" collapsed="false">
      <c r="A456" s="94" t="s">
        <v>701</v>
      </c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6"/>
      <c r="S456" s="95"/>
      <c r="T456" s="95"/>
      <c r="U456" s="95"/>
    </row>
    <row r="457" s="93" customFormat="true" ht="12" hidden="false" customHeight="false" outlineLevel="0" collapsed="false">
      <c r="A457" s="94" t="s">
        <v>702</v>
      </c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</row>
  </sheetData>
  <mergeCells count="873">
    <mergeCell ref="D7:F7"/>
    <mergeCell ref="D8:F8"/>
    <mergeCell ref="E9:F9"/>
    <mergeCell ref="B13:F13"/>
    <mergeCell ref="B14:F14"/>
    <mergeCell ref="A15:U15"/>
    <mergeCell ref="A16:B17"/>
    <mergeCell ref="C16:G17"/>
    <mergeCell ref="H16:H17"/>
    <mergeCell ref="L16:M16"/>
    <mergeCell ref="N16:O16"/>
    <mergeCell ref="P16:Q16"/>
    <mergeCell ref="R16:S16"/>
    <mergeCell ref="T16:U16"/>
    <mergeCell ref="A18:B18"/>
    <mergeCell ref="C18:G18"/>
    <mergeCell ref="A19:U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A43:B43"/>
    <mergeCell ref="C43:G43"/>
    <mergeCell ref="A44:B44"/>
    <mergeCell ref="C44:G44"/>
    <mergeCell ref="A45:B45"/>
    <mergeCell ref="C45:G45"/>
    <mergeCell ref="A46:B46"/>
    <mergeCell ref="C46:G46"/>
    <mergeCell ref="A47:B47"/>
    <mergeCell ref="C47:G47"/>
    <mergeCell ref="A48:B48"/>
    <mergeCell ref="C48:G48"/>
    <mergeCell ref="A49:B49"/>
    <mergeCell ref="C49:G49"/>
    <mergeCell ref="A50:B50"/>
    <mergeCell ref="C50:G50"/>
    <mergeCell ref="A51:B51"/>
    <mergeCell ref="C51:G51"/>
    <mergeCell ref="A52:B52"/>
    <mergeCell ref="C52:G52"/>
    <mergeCell ref="A53:B53"/>
    <mergeCell ref="C53:G53"/>
    <mergeCell ref="A54:B54"/>
    <mergeCell ref="C54:G54"/>
    <mergeCell ref="A55:B55"/>
    <mergeCell ref="C55:G55"/>
    <mergeCell ref="A56:B56"/>
    <mergeCell ref="C56:G56"/>
    <mergeCell ref="A57:B57"/>
    <mergeCell ref="C57:G57"/>
    <mergeCell ref="A58:B58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A63:B63"/>
    <mergeCell ref="C63:G63"/>
    <mergeCell ref="A64:B64"/>
    <mergeCell ref="C64:G64"/>
    <mergeCell ref="A65:B65"/>
    <mergeCell ref="C65:G65"/>
    <mergeCell ref="A66:B66"/>
    <mergeCell ref="C66:G66"/>
    <mergeCell ref="A67:B67"/>
    <mergeCell ref="C67:G67"/>
    <mergeCell ref="A68:B68"/>
    <mergeCell ref="C68:G68"/>
    <mergeCell ref="A69:B69"/>
    <mergeCell ref="C69:G69"/>
    <mergeCell ref="A70:B70"/>
    <mergeCell ref="C70:G70"/>
    <mergeCell ref="A71:B71"/>
    <mergeCell ref="C71:G71"/>
    <mergeCell ref="A72:B72"/>
    <mergeCell ref="C72:G72"/>
    <mergeCell ref="A73:B73"/>
    <mergeCell ref="C73:G73"/>
    <mergeCell ref="A74:B74"/>
    <mergeCell ref="C74:G74"/>
    <mergeCell ref="A75:B75"/>
    <mergeCell ref="C75:G75"/>
    <mergeCell ref="A76:B76"/>
    <mergeCell ref="C76:G76"/>
    <mergeCell ref="A77:B77"/>
    <mergeCell ref="C77:G77"/>
    <mergeCell ref="A78:B78"/>
    <mergeCell ref="C78:G78"/>
    <mergeCell ref="A79:B79"/>
    <mergeCell ref="C79:G79"/>
    <mergeCell ref="A80:B80"/>
    <mergeCell ref="C80:G80"/>
    <mergeCell ref="A81:B81"/>
    <mergeCell ref="C81:G81"/>
    <mergeCell ref="A82:B82"/>
    <mergeCell ref="C82:G82"/>
    <mergeCell ref="A83:B83"/>
    <mergeCell ref="C83:G83"/>
    <mergeCell ref="A84:B84"/>
    <mergeCell ref="C84:G84"/>
    <mergeCell ref="A85:B85"/>
    <mergeCell ref="C85:G85"/>
    <mergeCell ref="A86:B86"/>
    <mergeCell ref="C86:G86"/>
    <mergeCell ref="A87:B87"/>
    <mergeCell ref="C87:G87"/>
    <mergeCell ref="A88:B88"/>
    <mergeCell ref="C88:G88"/>
    <mergeCell ref="A89:B89"/>
    <mergeCell ref="C89:G89"/>
    <mergeCell ref="A90:B90"/>
    <mergeCell ref="C90:G90"/>
    <mergeCell ref="A91:B91"/>
    <mergeCell ref="C91:G91"/>
    <mergeCell ref="A92:B92"/>
    <mergeCell ref="C92:G92"/>
    <mergeCell ref="A93:B93"/>
    <mergeCell ref="C93:G93"/>
    <mergeCell ref="A94:B94"/>
    <mergeCell ref="C94:G94"/>
    <mergeCell ref="A95:B95"/>
    <mergeCell ref="C95:G95"/>
    <mergeCell ref="A96:B96"/>
    <mergeCell ref="C96:G96"/>
    <mergeCell ref="A97:B97"/>
    <mergeCell ref="C97:G97"/>
    <mergeCell ref="A98:B98"/>
    <mergeCell ref="C98:G98"/>
    <mergeCell ref="A99:B99"/>
    <mergeCell ref="C99:G99"/>
    <mergeCell ref="A100:B100"/>
    <mergeCell ref="C100:G100"/>
    <mergeCell ref="A101:B101"/>
    <mergeCell ref="C101:G101"/>
    <mergeCell ref="A102:B102"/>
    <mergeCell ref="C102:G102"/>
    <mergeCell ref="A103:B103"/>
    <mergeCell ref="C103:G103"/>
    <mergeCell ref="A104:B104"/>
    <mergeCell ref="C104:G104"/>
    <mergeCell ref="A105:B105"/>
    <mergeCell ref="C105:G105"/>
    <mergeCell ref="A106:B106"/>
    <mergeCell ref="C106:G106"/>
    <mergeCell ref="A107:B107"/>
    <mergeCell ref="C107:G107"/>
    <mergeCell ref="A108:B108"/>
    <mergeCell ref="C108:G108"/>
    <mergeCell ref="A109:B109"/>
    <mergeCell ref="C109:G109"/>
    <mergeCell ref="A110:B110"/>
    <mergeCell ref="C110:G110"/>
    <mergeCell ref="A111:B111"/>
    <mergeCell ref="C111:G111"/>
    <mergeCell ref="A112:B112"/>
    <mergeCell ref="C112:G112"/>
    <mergeCell ref="A113:B113"/>
    <mergeCell ref="C113:G113"/>
    <mergeCell ref="A114:B114"/>
    <mergeCell ref="C114:G114"/>
    <mergeCell ref="A115:B115"/>
    <mergeCell ref="C115:G115"/>
    <mergeCell ref="A116:B116"/>
    <mergeCell ref="C116:G116"/>
    <mergeCell ref="A117:B117"/>
    <mergeCell ref="C117:G117"/>
    <mergeCell ref="A118:B118"/>
    <mergeCell ref="C118:G118"/>
    <mergeCell ref="A119:B119"/>
    <mergeCell ref="C119:G119"/>
    <mergeCell ref="A120:B120"/>
    <mergeCell ref="C120:G120"/>
    <mergeCell ref="A121:B121"/>
    <mergeCell ref="C121:G121"/>
    <mergeCell ref="A122:B122"/>
    <mergeCell ref="C122:G122"/>
    <mergeCell ref="A123:B123"/>
    <mergeCell ref="C123:G123"/>
    <mergeCell ref="A124:B124"/>
    <mergeCell ref="C124:G124"/>
    <mergeCell ref="A125:B125"/>
    <mergeCell ref="C125:G125"/>
    <mergeCell ref="A126:B126"/>
    <mergeCell ref="C126:G126"/>
    <mergeCell ref="A127:B127"/>
    <mergeCell ref="C127:G127"/>
    <mergeCell ref="A128:B128"/>
    <mergeCell ref="C128:G128"/>
    <mergeCell ref="A129:B129"/>
    <mergeCell ref="C129:G129"/>
    <mergeCell ref="A130:B130"/>
    <mergeCell ref="C130:G130"/>
    <mergeCell ref="A131:B131"/>
    <mergeCell ref="C131:G131"/>
    <mergeCell ref="A132:B132"/>
    <mergeCell ref="C132:G132"/>
    <mergeCell ref="A133:B133"/>
    <mergeCell ref="C133:G133"/>
    <mergeCell ref="A134:B134"/>
    <mergeCell ref="C134:G134"/>
    <mergeCell ref="A135:B135"/>
    <mergeCell ref="C135:G135"/>
    <mergeCell ref="A136:B136"/>
    <mergeCell ref="C136:G136"/>
    <mergeCell ref="A137:B137"/>
    <mergeCell ref="C137:G137"/>
    <mergeCell ref="A138:B138"/>
    <mergeCell ref="C138:G138"/>
    <mergeCell ref="A139:B139"/>
    <mergeCell ref="C139:G139"/>
    <mergeCell ref="A140:B140"/>
    <mergeCell ref="C140:G140"/>
    <mergeCell ref="A141:B141"/>
    <mergeCell ref="C141:G141"/>
    <mergeCell ref="A142:B142"/>
    <mergeCell ref="C142:G142"/>
    <mergeCell ref="A143:B143"/>
    <mergeCell ref="C143:G143"/>
    <mergeCell ref="A144:B144"/>
    <mergeCell ref="C144:G144"/>
    <mergeCell ref="A145:B145"/>
    <mergeCell ref="C145:G145"/>
    <mergeCell ref="A146:B146"/>
    <mergeCell ref="C146:G146"/>
    <mergeCell ref="A147:B147"/>
    <mergeCell ref="C147:G147"/>
    <mergeCell ref="A148:B148"/>
    <mergeCell ref="C148:G148"/>
    <mergeCell ref="A149:B149"/>
    <mergeCell ref="C149:G149"/>
    <mergeCell ref="A150:B150"/>
    <mergeCell ref="C150:G150"/>
    <mergeCell ref="A151:B151"/>
    <mergeCell ref="C151:G151"/>
    <mergeCell ref="A152:B152"/>
    <mergeCell ref="C152:G152"/>
    <mergeCell ref="A153:B153"/>
    <mergeCell ref="C153:G153"/>
    <mergeCell ref="A154:B154"/>
    <mergeCell ref="C154:G154"/>
    <mergeCell ref="A155:B155"/>
    <mergeCell ref="C155:G155"/>
    <mergeCell ref="A156:B156"/>
    <mergeCell ref="C156:G156"/>
    <mergeCell ref="A157:B157"/>
    <mergeCell ref="C157:G157"/>
    <mergeCell ref="A158:B158"/>
    <mergeCell ref="C158:G158"/>
    <mergeCell ref="A159:B159"/>
    <mergeCell ref="C159:G159"/>
    <mergeCell ref="A160:B160"/>
    <mergeCell ref="C160:G160"/>
    <mergeCell ref="A161:B161"/>
    <mergeCell ref="C161:G161"/>
    <mergeCell ref="A162:B162"/>
    <mergeCell ref="C162:G162"/>
    <mergeCell ref="A163:U163"/>
    <mergeCell ref="A164:B164"/>
    <mergeCell ref="C164:G164"/>
    <mergeCell ref="A165:B165"/>
    <mergeCell ref="C165:G165"/>
    <mergeCell ref="A166:B166"/>
    <mergeCell ref="C166:G166"/>
    <mergeCell ref="A167:B167"/>
    <mergeCell ref="C167:G167"/>
    <mergeCell ref="A168:B168"/>
    <mergeCell ref="C168:G168"/>
    <mergeCell ref="A169:B169"/>
    <mergeCell ref="C169:G169"/>
    <mergeCell ref="A170:B170"/>
    <mergeCell ref="C170:G170"/>
    <mergeCell ref="A171:B171"/>
    <mergeCell ref="C171:G171"/>
    <mergeCell ref="A172:B172"/>
    <mergeCell ref="C172:G172"/>
    <mergeCell ref="A173:B173"/>
    <mergeCell ref="C173:G173"/>
    <mergeCell ref="A174:B174"/>
    <mergeCell ref="C174:G174"/>
    <mergeCell ref="A175:B175"/>
    <mergeCell ref="C175:G175"/>
    <mergeCell ref="A176:B176"/>
    <mergeCell ref="C176:G176"/>
    <mergeCell ref="A177:B177"/>
    <mergeCell ref="C177:G177"/>
    <mergeCell ref="A178:B178"/>
    <mergeCell ref="C178:G178"/>
    <mergeCell ref="A179:B179"/>
    <mergeCell ref="C179:G179"/>
    <mergeCell ref="A180:B180"/>
    <mergeCell ref="C180:G180"/>
    <mergeCell ref="A181:B181"/>
    <mergeCell ref="C181:G181"/>
    <mergeCell ref="A182:B182"/>
    <mergeCell ref="C182:G182"/>
    <mergeCell ref="A183:B183"/>
    <mergeCell ref="C183:G183"/>
    <mergeCell ref="A184:B184"/>
    <mergeCell ref="C184:G184"/>
    <mergeCell ref="A185:B185"/>
    <mergeCell ref="C185:G185"/>
    <mergeCell ref="A186:B186"/>
    <mergeCell ref="C186:G186"/>
    <mergeCell ref="A187:B187"/>
    <mergeCell ref="C187:G187"/>
    <mergeCell ref="A188:B188"/>
    <mergeCell ref="C188:G188"/>
    <mergeCell ref="A189:B189"/>
    <mergeCell ref="C189:G189"/>
    <mergeCell ref="A190:B190"/>
    <mergeCell ref="C190:G190"/>
    <mergeCell ref="A191:B191"/>
    <mergeCell ref="C191:G191"/>
    <mergeCell ref="A192:B192"/>
    <mergeCell ref="C192:G192"/>
    <mergeCell ref="A193:B193"/>
    <mergeCell ref="C193:G193"/>
    <mergeCell ref="A194:B194"/>
    <mergeCell ref="C194:G194"/>
    <mergeCell ref="A195:B195"/>
    <mergeCell ref="C195:G195"/>
    <mergeCell ref="A196:B196"/>
    <mergeCell ref="C196:G196"/>
    <mergeCell ref="A197:B197"/>
    <mergeCell ref="C197:G197"/>
    <mergeCell ref="A198:B198"/>
    <mergeCell ref="C198:G198"/>
    <mergeCell ref="A199:B199"/>
    <mergeCell ref="C199:G199"/>
    <mergeCell ref="A200:B200"/>
    <mergeCell ref="C200:G200"/>
    <mergeCell ref="A201:B201"/>
    <mergeCell ref="C201:G201"/>
    <mergeCell ref="A202:B202"/>
    <mergeCell ref="C202:G202"/>
    <mergeCell ref="A203:B203"/>
    <mergeCell ref="C203:G203"/>
    <mergeCell ref="A204:B204"/>
    <mergeCell ref="C204:G204"/>
    <mergeCell ref="A205:B205"/>
    <mergeCell ref="C205:G205"/>
    <mergeCell ref="A206:B206"/>
    <mergeCell ref="C206:G206"/>
    <mergeCell ref="A207:B207"/>
    <mergeCell ref="C207:G207"/>
    <mergeCell ref="A208:B208"/>
    <mergeCell ref="C208:G208"/>
    <mergeCell ref="A209:B209"/>
    <mergeCell ref="C209:G209"/>
    <mergeCell ref="A210:B210"/>
    <mergeCell ref="C210:G210"/>
    <mergeCell ref="A211:B211"/>
    <mergeCell ref="C211:G211"/>
    <mergeCell ref="A212:B212"/>
    <mergeCell ref="C212:G212"/>
    <mergeCell ref="A213:B213"/>
    <mergeCell ref="C213:G213"/>
    <mergeCell ref="A214:B214"/>
    <mergeCell ref="C214:G214"/>
    <mergeCell ref="A215:B215"/>
    <mergeCell ref="C215:G215"/>
    <mergeCell ref="A216:B216"/>
    <mergeCell ref="C216:G216"/>
    <mergeCell ref="A217:B217"/>
    <mergeCell ref="C217:G217"/>
    <mergeCell ref="A218:B218"/>
    <mergeCell ref="C218:G218"/>
    <mergeCell ref="A219:B219"/>
    <mergeCell ref="C219:G219"/>
    <mergeCell ref="A220:B220"/>
    <mergeCell ref="C220:G220"/>
    <mergeCell ref="A221:B221"/>
    <mergeCell ref="C221:G221"/>
    <mergeCell ref="A222:B222"/>
    <mergeCell ref="C222:G222"/>
    <mergeCell ref="A223:B223"/>
    <mergeCell ref="C223:G223"/>
    <mergeCell ref="A224:B224"/>
    <mergeCell ref="C224:G224"/>
    <mergeCell ref="A225:B225"/>
    <mergeCell ref="C225:G225"/>
    <mergeCell ref="A226:B226"/>
    <mergeCell ref="C226:G226"/>
    <mergeCell ref="A227:B227"/>
    <mergeCell ref="C227:G227"/>
    <mergeCell ref="A228:B228"/>
    <mergeCell ref="C228:G228"/>
    <mergeCell ref="A229:B229"/>
    <mergeCell ref="C229:G229"/>
    <mergeCell ref="A230:B230"/>
    <mergeCell ref="C230:G230"/>
    <mergeCell ref="A231:B231"/>
    <mergeCell ref="C231:G231"/>
    <mergeCell ref="A232:B232"/>
    <mergeCell ref="C232:G232"/>
    <mergeCell ref="A233:B233"/>
    <mergeCell ref="C233:G233"/>
    <mergeCell ref="A234:B234"/>
    <mergeCell ref="C234:G234"/>
    <mergeCell ref="A235:B235"/>
    <mergeCell ref="C235:G235"/>
    <mergeCell ref="A236:B236"/>
    <mergeCell ref="C236:G236"/>
    <mergeCell ref="A237:B237"/>
    <mergeCell ref="C237:G237"/>
    <mergeCell ref="A238:B238"/>
    <mergeCell ref="C238:G238"/>
    <mergeCell ref="A239:B239"/>
    <mergeCell ref="C239:G239"/>
    <mergeCell ref="A240:B240"/>
    <mergeCell ref="C240:G240"/>
    <mergeCell ref="A241:B241"/>
    <mergeCell ref="C241:G241"/>
    <mergeCell ref="A242:B242"/>
    <mergeCell ref="C242:G242"/>
    <mergeCell ref="A243:B243"/>
    <mergeCell ref="C243:G243"/>
    <mergeCell ref="A244:B244"/>
    <mergeCell ref="C244:G244"/>
    <mergeCell ref="A245:B245"/>
    <mergeCell ref="C245:G245"/>
    <mergeCell ref="A246:B246"/>
    <mergeCell ref="C246:G246"/>
    <mergeCell ref="A247:B247"/>
    <mergeCell ref="C247:G247"/>
    <mergeCell ref="A248:B248"/>
    <mergeCell ref="C248:G248"/>
    <mergeCell ref="A249:B249"/>
    <mergeCell ref="C249:G249"/>
    <mergeCell ref="A250:B250"/>
    <mergeCell ref="C250:G250"/>
    <mergeCell ref="A251:B251"/>
    <mergeCell ref="C251:G251"/>
    <mergeCell ref="A252:B252"/>
    <mergeCell ref="C252:G252"/>
    <mergeCell ref="A253:B253"/>
    <mergeCell ref="C253:G253"/>
    <mergeCell ref="A254:B254"/>
    <mergeCell ref="C254:G254"/>
    <mergeCell ref="A255:B255"/>
    <mergeCell ref="C255:G255"/>
    <mergeCell ref="A256:B256"/>
    <mergeCell ref="C256:G256"/>
    <mergeCell ref="A257:B257"/>
    <mergeCell ref="C257:G257"/>
    <mergeCell ref="A258:B258"/>
    <mergeCell ref="C258:G258"/>
    <mergeCell ref="A259:B259"/>
    <mergeCell ref="C259:G259"/>
    <mergeCell ref="A260:B260"/>
    <mergeCell ref="C260:G260"/>
    <mergeCell ref="A261:B261"/>
    <mergeCell ref="C261:G261"/>
    <mergeCell ref="A262:B262"/>
    <mergeCell ref="C262:G262"/>
    <mergeCell ref="A263:B263"/>
    <mergeCell ref="C263:G263"/>
    <mergeCell ref="A264:B264"/>
    <mergeCell ref="C264:G264"/>
    <mergeCell ref="A265:B265"/>
    <mergeCell ref="C265:G265"/>
    <mergeCell ref="A266:B266"/>
    <mergeCell ref="C266:G266"/>
    <mergeCell ref="A267:B267"/>
    <mergeCell ref="C267:G267"/>
    <mergeCell ref="A268:B268"/>
    <mergeCell ref="C268:G268"/>
    <mergeCell ref="A269:B269"/>
    <mergeCell ref="C269:G269"/>
    <mergeCell ref="A270:B270"/>
    <mergeCell ref="C270:G270"/>
    <mergeCell ref="A271:B271"/>
    <mergeCell ref="C271:G271"/>
    <mergeCell ref="A272:B272"/>
    <mergeCell ref="C272:G272"/>
    <mergeCell ref="A273:B273"/>
    <mergeCell ref="C273:G273"/>
    <mergeCell ref="A274:B274"/>
    <mergeCell ref="C274:G274"/>
    <mergeCell ref="A275:B275"/>
    <mergeCell ref="C275:G275"/>
    <mergeCell ref="A276:B276"/>
    <mergeCell ref="C276:G276"/>
    <mergeCell ref="A277:B277"/>
    <mergeCell ref="C277:G277"/>
    <mergeCell ref="A278:B278"/>
    <mergeCell ref="C278:G278"/>
    <mergeCell ref="A279:B279"/>
    <mergeCell ref="C279:G279"/>
    <mergeCell ref="A280:B280"/>
    <mergeCell ref="C280:G280"/>
    <mergeCell ref="A281:B281"/>
    <mergeCell ref="C281:G281"/>
    <mergeCell ref="A282:B282"/>
    <mergeCell ref="C282:G282"/>
    <mergeCell ref="A283:B283"/>
    <mergeCell ref="C283:G283"/>
    <mergeCell ref="A284:B284"/>
    <mergeCell ref="C284:G284"/>
    <mergeCell ref="A285:B285"/>
    <mergeCell ref="C285:G285"/>
    <mergeCell ref="A286:B286"/>
    <mergeCell ref="C286:G286"/>
    <mergeCell ref="A287:B287"/>
    <mergeCell ref="C287:G287"/>
    <mergeCell ref="A288:B288"/>
    <mergeCell ref="C288:G288"/>
    <mergeCell ref="A289:B289"/>
    <mergeCell ref="C289:G289"/>
    <mergeCell ref="A290:B290"/>
    <mergeCell ref="C290:G290"/>
    <mergeCell ref="A291:B291"/>
    <mergeCell ref="C291:G291"/>
    <mergeCell ref="A292:B292"/>
    <mergeCell ref="C292:G292"/>
    <mergeCell ref="A293:B293"/>
    <mergeCell ref="C293:G293"/>
    <mergeCell ref="A294:B294"/>
    <mergeCell ref="C294:G294"/>
    <mergeCell ref="A295:B295"/>
    <mergeCell ref="C295:G295"/>
    <mergeCell ref="A296:B296"/>
    <mergeCell ref="C296:G296"/>
    <mergeCell ref="A297:B297"/>
    <mergeCell ref="C297:G297"/>
    <mergeCell ref="A298:B298"/>
    <mergeCell ref="C298:G298"/>
    <mergeCell ref="A299:B299"/>
    <mergeCell ref="C299:G299"/>
    <mergeCell ref="A300:B300"/>
    <mergeCell ref="C300:G300"/>
    <mergeCell ref="A301:B301"/>
    <mergeCell ref="C301:G301"/>
    <mergeCell ref="A302:B302"/>
    <mergeCell ref="C302:G302"/>
    <mergeCell ref="A303:B303"/>
    <mergeCell ref="C303:G303"/>
    <mergeCell ref="A304:B304"/>
    <mergeCell ref="C304:G304"/>
    <mergeCell ref="A305:B305"/>
    <mergeCell ref="C305:G305"/>
    <mergeCell ref="A306:B306"/>
    <mergeCell ref="C306:G306"/>
    <mergeCell ref="A307:B307"/>
    <mergeCell ref="C307:G307"/>
    <mergeCell ref="A308:B308"/>
    <mergeCell ref="C308:G308"/>
    <mergeCell ref="A309:B309"/>
    <mergeCell ref="C309:G309"/>
    <mergeCell ref="A310:B310"/>
    <mergeCell ref="C310:G310"/>
    <mergeCell ref="A311:B311"/>
    <mergeCell ref="C311:G311"/>
    <mergeCell ref="A312:B312"/>
    <mergeCell ref="C312:G312"/>
    <mergeCell ref="A313:B313"/>
    <mergeCell ref="C313:G313"/>
    <mergeCell ref="A314:B314"/>
    <mergeCell ref="C314:G314"/>
    <mergeCell ref="A315:U315"/>
    <mergeCell ref="A316:B316"/>
    <mergeCell ref="C316:G316"/>
    <mergeCell ref="A317:B317"/>
    <mergeCell ref="C317:G317"/>
    <mergeCell ref="A318:B318"/>
    <mergeCell ref="C318:G318"/>
    <mergeCell ref="A319:B319"/>
    <mergeCell ref="C319:G319"/>
    <mergeCell ref="A320:B320"/>
    <mergeCell ref="C320:G320"/>
    <mergeCell ref="A321:B321"/>
    <mergeCell ref="C321:G321"/>
    <mergeCell ref="A322:B322"/>
    <mergeCell ref="C322:G322"/>
    <mergeCell ref="A323:B323"/>
    <mergeCell ref="C323:G323"/>
    <mergeCell ref="A324:B324"/>
    <mergeCell ref="C324:G324"/>
    <mergeCell ref="A325:B325"/>
    <mergeCell ref="C325:G325"/>
    <mergeCell ref="A326:B326"/>
    <mergeCell ref="C326:G326"/>
    <mergeCell ref="A327:B327"/>
    <mergeCell ref="C327:G327"/>
    <mergeCell ref="A328:B328"/>
    <mergeCell ref="C328:G328"/>
    <mergeCell ref="A329:B329"/>
    <mergeCell ref="C329:G329"/>
    <mergeCell ref="A330:B330"/>
    <mergeCell ref="C330:G330"/>
    <mergeCell ref="A331:B331"/>
    <mergeCell ref="C331:G331"/>
    <mergeCell ref="A332:B332"/>
    <mergeCell ref="C332:G332"/>
    <mergeCell ref="A333:B333"/>
    <mergeCell ref="C333:G333"/>
    <mergeCell ref="A334:B334"/>
    <mergeCell ref="C334:G334"/>
    <mergeCell ref="A335:B335"/>
    <mergeCell ref="C335:G335"/>
    <mergeCell ref="A336:B336"/>
    <mergeCell ref="C336:G336"/>
    <mergeCell ref="A337:B337"/>
    <mergeCell ref="C337:G337"/>
    <mergeCell ref="A338:B338"/>
    <mergeCell ref="C338:G338"/>
    <mergeCell ref="A339:B339"/>
    <mergeCell ref="C339:G339"/>
    <mergeCell ref="A340:B340"/>
    <mergeCell ref="C340:G340"/>
    <mergeCell ref="A341:B341"/>
    <mergeCell ref="C341:G341"/>
    <mergeCell ref="A342:B342"/>
    <mergeCell ref="C342:G342"/>
    <mergeCell ref="A343:B343"/>
    <mergeCell ref="C343:G343"/>
    <mergeCell ref="A344:B344"/>
    <mergeCell ref="C344:G344"/>
    <mergeCell ref="A345:B345"/>
    <mergeCell ref="C345:G345"/>
    <mergeCell ref="A346:B346"/>
    <mergeCell ref="C346:G346"/>
    <mergeCell ref="A347:B347"/>
    <mergeCell ref="C347:G347"/>
    <mergeCell ref="A348:B348"/>
    <mergeCell ref="C348:G348"/>
    <mergeCell ref="A349:B349"/>
    <mergeCell ref="C349:G349"/>
    <mergeCell ref="A350:B350"/>
    <mergeCell ref="C350:G350"/>
    <mergeCell ref="A351:B351"/>
    <mergeCell ref="C351:G351"/>
    <mergeCell ref="A352:B352"/>
    <mergeCell ref="C352:G352"/>
    <mergeCell ref="A353:B353"/>
    <mergeCell ref="C353:G353"/>
    <mergeCell ref="A354:B354"/>
    <mergeCell ref="C354:G354"/>
    <mergeCell ref="A355:B355"/>
    <mergeCell ref="C355:G355"/>
    <mergeCell ref="A356:B356"/>
    <mergeCell ref="C356:G356"/>
    <mergeCell ref="A357:B357"/>
    <mergeCell ref="C357:G357"/>
    <mergeCell ref="A358:B358"/>
    <mergeCell ref="C358:G358"/>
    <mergeCell ref="A359:B359"/>
    <mergeCell ref="C359:G359"/>
    <mergeCell ref="A360:B360"/>
    <mergeCell ref="C360:G360"/>
    <mergeCell ref="A361:B361"/>
    <mergeCell ref="C361:G361"/>
    <mergeCell ref="A362:B362"/>
    <mergeCell ref="C362:G362"/>
    <mergeCell ref="A363:B363"/>
    <mergeCell ref="C363:G363"/>
    <mergeCell ref="A364:B364"/>
    <mergeCell ref="C364:G364"/>
    <mergeCell ref="A365:U365"/>
    <mergeCell ref="A366:B367"/>
    <mergeCell ref="C366:G367"/>
    <mergeCell ref="H366:H367"/>
    <mergeCell ref="L366:M366"/>
    <mergeCell ref="N366:O366"/>
    <mergeCell ref="P366:Q366"/>
    <mergeCell ref="R366:S366"/>
    <mergeCell ref="T366:U366"/>
    <mergeCell ref="A368:B368"/>
    <mergeCell ref="C368:G368"/>
    <mergeCell ref="A369:G369"/>
    <mergeCell ref="A370:B370"/>
    <mergeCell ref="C370:G370"/>
    <mergeCell ref="A371:B371"/>
    <mergeCell ref="C371:G371"/>
    <mergeCell ref="A372:B372"/>
    <mergeCell ref="C372:G372"/>
    <mergeCell ref="A373:B373"/>
    <mergeCell ref="C373:G373"/>
    <mergeCell ref="A374:B374"/>
    <mergeCell ref="C374:G374"/>
    <mergeCell ref="A375:B375"/>
    <mergeCell ref="C375:G375"/>
    <mergeCell ref="A376:B376"/>
    <mergeCell ref="C376:G376"/>
    <mergeCell ref="A377:B377"/>
    <mergeCell ref="C377:G377"/>
    <mergeCell ref="A378:B378"/>
    <mergeCell ref="C378:G378"/>
    <mergeCell ref="A379:B379"/>
    <mergeCell ref="C379:G379"/>
    <mergeCell ref="A380:B380"/>
    <mergeCell ref="C380:G380"/>
    <mergeCell ref="A381:B381"/>
    <mergeCell ref="C381:G381"/>
    <mergeCell ref="A382:B382"/>
    <mergeCell ref="C382:G382"/>
    <mergeCell ref="A383:B383"/>
    <mergeCell ref="C383:G383"/>
    <mergeCell ref="A384:B384"/>
    <mergeCell ref="C384:G384"/>
    <mergeCell ref="A385:B385"/>
    <mergeCell ref="C385:G385"/>
    <mergeCell ref="A386:B386"/>
    <mergeCell ref="C386:G386"/>
    <mergeCell ref="A387:B387"/>
    <mergeCell ref="C387:G387"/>
    <mergeCell ref="A388:B388"/>
    <mergeCell ref="C388:G388"/>
    <mergeCell ref="A389:B389"/>
    <mergeCell ref="C389:G389"/>
    <mergeCell ref="A390:B390"/>
    <mergeCell ref="C390:G390"/>
    <mergeCell ref="A391:B391"/>
    <mergeCell ref="C391:G391"/>
    <mergeCell ref="A392:B392"/>
    <mergeCell ref="C392:G392"/>
    <mergeCell ref="A393:B393"/>
    <mergeCell ref="C393:G393"/>
    <mergeCell ref="A394:B394"/>
    <mergeCell ref="C394:G394"/>
    <mergeCell ref="A395:B395"/>
    <mergeCell ref="C395:G395"/>
    <mergeCell ref="A396:B396"/>
    <mergeCell ref="C396:G396"/>
    <mergeCell ref="A397:B397"/>
    <mergeCell ref="C397:G397"/>
    <mergeCell ref="A398:B398"/>
    <mergeCell ref="C398:G398"/>
    <mergeCell ref="A399:B399"/>
    <mergeCell ref="C399:G399"/>
    <mergeCell ref="A400:B400"/>
    <mergeCell ref="C400:G400"/>
    <mergeCell ref="A401:B401"/>
    <mergeCell ref="C401:G401"/>
    <mergeCell ref="A402:B402"/>
    <mergeCell ref="C402:G402"/>
    <mergeCell ref="A403:B403"/>
    <mergeCell ref="C403:G403"/>
    <mergeCell ref="A404:B404"/>
    <mergeCell ref="C404:G404"/>
    <mergeCell ref="A405:B405"/>
    <mergeCell ref="C405:G405"/>
    <mergeCell ref="A406:B406"/>
    <mergeCell ref="C406:G406"/>
    <mergeCell ref="A407:B407"/>
    <mergeCell ref="C407:G407"/>
    <mergeCell ref="A408:B408"/>
    <mergeCell ref="C408:G408"/>
    <mergeCell ref="A409:B409"/>
    <mergeCell ref="C409:G409"/>
    <mergeCell ref="A410:B410"/>
    <mergeCell ref="C410:G410"/>
    <mergeCell ref="A411:B411"/>
    <mergeCell ref="C411:G411"/>
    <mergeCell ref="A412:B412"/>
    <mergeCell ref="C412:G412"/>
    <mergeCell ref="A413:B413"/>
    <mergeCell ref="C413:G413"/>
    <mergeCell ref="A414:B414"/>
    <mergeCell ref="C414:G414"/>
    <mergeCell ref="A415:B415"/>
    <mergeCell ref="C415:G415"/>
    <mergeCell ref="A416:B416"/>
    <mergeCell ref="C416:G416"/>
    <mergeCell ref="A417:B417"/>
    <mergeCell ref="C417:G417"/>
    <mergeCell ref="A418:B418"/>
    <mergeCell ref="C418:G418"/>
    <mergeCell ref="A419:B419"/>
    <mergeCell ref="C419:G419"/>
    <mergeCell ref="A420:B420"/>
    <mergeCell ref="C420:G420"/>
    <mergeCell ref="A421:B421"/>
    <mergeCell ref="C421:G421"/>
    <mergeCell ref="A422:B422"/>
    <mergeCell ref="C422:G422"/>
    <mergeCell ref="A423:B423"/>
    <mergeCell ref="C423:G423"/>
    <mergeCell ref="A424:B424"/>
    <mergeCell ref="C424:G424"/>
    <mergeCell ref="A425:B425"/>
    <mergeCell ref="C425:G425"/>
    <mergeCell ref="A426:B426"/>
    <mergeCell ref="C426:G426"/>
    <mergeCell ref="A427:B427"/>
    <mergeCell ref="C427:G427"/>
    <mergeCell ref="A428:B428"/>
    <mergeCell ref="C428:G428"/>
    <mergeCell ref="A429:B429"/>
    <mergeCell ref="C429:G429"/>
    <mergeCell ref="A430:B430"/>
    <mergeCell ref="C430:G430"/>
    <mergeCell ref="A431:B431"/>
    <mergeCell ref="C431:G431"/>
    <mergeCell ref="A432:B432"/>
    <mergeCell ref="C432:G432"/>
    <mergeCell ref="A433:B433"/>
    <mergeCell ref="C433:G433"/>
    <mergeCell ref="A434:B434"/>
    <mergeCell ref="C434:G434"/>
    <mergeCell ref="A435:B435"/>
    <mergeCell ref="C435:G435"/>
    <mergeCell ref="A436:B436"/>
    <mergeCell ref="C436:G436"/>
    <mergeCell ref="A437:B437"/>
    <mergeCell ref="C437:G437"/>
    <mergeCell ref="A438:B438"/>
    <mergeCell ref="C438:G438"/>
    <mergeCell ref="A439:B439"/>
    <mergeCell ref="C439:G439"/>
    <mergeCell ref="A440:B440"/>
    <mergeCell ref="C440:G440"/>
    <mergeCell ref="A441:B441"/>
    <mergeCell ref="C441:G441"/>
    <mergeCell ref="A442:B442"/>
    <mergeCell ref="C442:G442"/>
    <mergeCell ref="A443:B443"/>
    <mergeCell ref="C443:G443"/>
    <mergeCell ref="A444:B444"/>
    <mergeCell ref="C444:G444"/>
    <mergeCell ref="A445:B445"/>
    <mergeCell ref="C445:G445"/>
    <mergeCell ref="A446:B446"/>
    <mergeCell ref="C446:G446"/>
    <mergeCell ref="A447:B447"/>
    <mergeCell ref="C447:G447"/>
  </mergeCells>
  <printOptions headings="false" gridLines="false" gridLinesSet="true" horizontalCentered="false" verticalCentered="false"/>
  <pageMargins left="0.39375" right="0.315277777777778" top="0.393055555555556" bottom="0.315277777777778" header="0.19652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КонсультантПлю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user-z006</cp:lastModifiedBy>
  <cp:lastPrinted>2024-03-18T01:56:44Z</cp:lastPrinted>
  <dcterms:modified xsi:type="dcterms:W3CDTF">2024-03-18T02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